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考古学" sheetId="1" state="visible" r:id="rId2"/>
    <sheet name="文物与博物馆" sheetId="2" state="visible" r:id="rId3"/>
    <sheet name="旅游学硕" sheetId="3" state="visible" r:id="rId4"/>
    <sheet name="旅游专硕一志愿" sheetId="4" state="visible" r:id="rId5"/>
    <sheet name="旅游专硕调剂" sheetId="5" state="visible" r:id="rId6"/>
    <sheet name="世界史" sheetId="6" state="visible" r:id="rId7"/>
    <sheet name="中国史一志愿" sheetId="7" state="visible" r:id="rId8"/>
    <sheet name="中国史调剂" sheetId="8" state="visible" r:id="rId9"/>
  </sheets>
  <definedNames>
    <definedName function="false" hidden="false" localSheetId="5" name="_xlnm.Print_Titles" vbProcedure="false">世界史!$1:$2</definedName>
    <definedName function="false" hidden="false" localSheetId="6" name="_xlnm.Print_Titles" vbProcedure="false">中国史一志愿!$1:$2</definedName>
    <definedName function="false" hidden="false" localSheetId="7" name="_xlnm.Print_Titles" vbProcedure="false">中国史调剂!$1:$2</definedName>
    <definedName function="false" hidden="false" localSheetId="1" name="_xlnm.Print_Titles" vbProcedure="false">文物与博物馆!$1:$2</definedName>
    <definedName function="false" hidden="false" localSheetId="3" name="_xlnm.Print_Titles" vbProcedure="false">旅游专硕一志愿!$1:$2</definedName>
    <definedName function="false" hidden="false" localSheetId="4" name="_xlnm.Print_Titles" vbProcedure="false">旅游专硕调剂!$1:$2</definedName>
    <definedName function="false" hidden="false" localSheetId="2" name="_xlnm.Print_Titles" vbProcedure="false">旅游学硕!$1:$2</definedName>
    <definedName function="false" hidden="false" localSheetId="0" name="_xlnm.Print_Titles" vbProcedure="false">考古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15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同等学力两门加试成绩</t>
  </si>
  <si>
    <t xml:space="preserve">学习方式</t>
  </si>
  <si>
    <t xml:space="preserve">备注</t>
  </si>
  <si>
    <t xml:space="preserve">101080210004570</t>
  </si>
  <si>
    <t xml:space="preserve">郑乐</t>
  </si>
  <si>
    <t xml:space="preserve">060100</t>
  </si>
  <si>
    <t xml:space="preserve">考古学</t>
  </si>
  <si>
    <t xml:space="preserve">录取</t>
  </si>
  <si>
    <t xml:space="preserve">/</t>
  </si>
  <si>
    <t xml:space="preserve">全日制</t>
  </si>
  <si>
    <t xml:space="preserve">101080210004566</t>
  </si>
  <si>
    <t xml:space="preserve">秦雪松</t>
  </si>
  <si>
    <t xml:space="preserve">101080210004568</t>
  </si>
  <si>
    <t xml:space="preserve">马子俊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</t>
    </r>
  </si>
  <si>
    <t xml:space="preserve">101080210005173</t>
  </si>
  <si>
    <t xml:space="preserve">卜佳慧</t>
  </si>
  <si>
    <t xml:space="preserve">065100</t>
  </si>
  <si>
    <t xml:space="preserve">文物与博物馆</t>
  </si>
  <si>
    <t xml:space="preserve">101080210005197</t>
  </si>
  <si>
    <t xml:space="preserve">王帅</t>
  </si>
  <si>
    <t xml:space="preserve">101080210005227</t>
  </si>
  <si>
    <t xml:space="preserve">杨济银</t>
  </si>
  <si>
    <t xml:space="preserve">101080210005265</t>
  </si>
  <si>
    <t xml:space="preserve">牟芳娟</t>
  </si>
  <si>
    <t xml:space="preserve">101080210005259</t>
  </si>
  <si>
    <t xml:space="preserve">郝文驰</t>
  </si>
  <si>
    <t xml:space="preserve">101080210005231</t>
  </si>
  <si>
    <t xml:space="preserve">常小燕</t>
  </si>
  <si>
    <t xml:space="preserve">101080210005166</t>
  </si>
  <si>
    <t xml:space="preserve">曹嘉欣</t>
  </si>
  <si>
    <t xml:space="preserve">101080210005203</t>
  </si>
  <si>
    <t xml:space="preserve">高紫君</t>
  </si>
  <si>
    <t xml:space="preserve">101080210005152</t>
  </si>
  <si>
    <t xml:space="preserve">刘君丽</t>
  </si>
  <si>
    <t xml:space="preserve">101080210005221</t>
  </si>
  <si>
    <t xml:space="preserve">弓月</t>
  </si>
  <si>
    <t xml:space="preserve">101080210005260</t>
  </si>
  <si>
    <t xml:space="preserve">辛召</t>
  </si>
  <si>
    <t xml:space="preserve">101080210005142</t>
  </si>
  <si>
    <t xml:space="preserve">刘澳鹏</t>
  </si>
  <si>
    <t xml:space="preserve">101080210005199</t>
  </si>
  <si>
    <t xml:space="preserve">乔霖</t>
  </si>
  <si>
    <t xml:space="preserve">101080210005246</t>
  </si>
  <si>
    <t xml:space="preserve">杨柳红</t>
  </si>
  <si>
    <t xml:space="preserve">101080210005200</t>
  </si>
  <si>
    <t xml:space="preserve">孙美玲</t>
  </si>
  <si>
    <t xml:space="preserve">101080210005191</t>
  </si>
  <si>
    <t xml:space="preserve">赵晨</t>
  </si>
  <si>
    <t xml:space="preserve">101080210005165</t>
  </si>
  <si>
    <t xml:space="preserve">白晓妍</t>
  </si>
  <si>
    <t xml:space="preserve">101080210005206</t>
  </si>
  <si>
    <t xml:space="preserve">任晋芳</t>
  </si>
  <si>
    <t xml:space="preserve">101080210005172</t>
  </si>
  <si>
    <t xml:space="preserve">郑嘉迪</t>
  </si>
  <si>
    <t xml:space="preserve">101080210005229</t>
  </si>
  <si>
    <t xml:space="preserve">张海蛟</t>
  </si>
  <si>
    <t xml:space="preserve">101080210005239</t>
  </si>
  <si>
    <t xml:space="preserve">袁蕊</t>
  </si>
  <si>
    <t xml:space="preserve">101080210005252</t>
  </si>
  <si>
    <t xml:space="preserve">赵鑫</t>
  </si>
  <si>
    <t xml:space="preserve">101080210005250</t>
  </si>
  <si>
    <t xml:space="preserve">刘亚男</t>
  </si>
  <si>
    <t xml:space="preserve">101080210005216</t>
  </si>
  <si>
    <t xml:space="preserve">赵国良</t>
  </si>
  <si>
    <t xml:space="preserve">101080210005189</t>
  </si>
  <si>
    <t xml:space="preserve">殷春雨</t>
  </si>
  <si>
    <t xml:space="preserve">101080210005205</t>
  </si>
  <si>
    <t xml:space="preserve">刘瑞红</t>
  </si>
  <si>
    <t xml:space="preserve">101080210005201</t>
  </si>
  <si>
    <t xml:space="preserve">杨海燕</t>
  </si>
  <si>
    <t xml:space="preserve">101080210005192</t>
  </si>
  <si>
    <t xml:space="preserve">谢钰</t>
  </si>
  <si>
    <t xml:space="preserve">101080210005161</t>
  </si>
  <si>
    <t xml:space="preserve">王双</t>
  </si>
  <si>
    <t xml:space="preserve">101080210005149</t>
  </si>
  <si>
    <t xml:space="preserve">刘洛瑶</t>
  </si>
  <si>
    <t xml:space="preserve">101080210005220</t>
  </si>
  <si>
    <t xml:space="preserve">白慧敏</t>
  </si>
  <si>
    <t xml:space="preserve">101080210005176</t>
  </si>
  <si>
    <t xml:space="preserve">焦继刚</t>
  </si>
  <si>
    <t xml:space="preserve">101080210005170</t>
  </si>
  <si>
    <t xml:space="preserve">王婧</t>
  </si>
  <si>
    <t xml:space="preserve">101080210005148</t>
  </si>
  <si>
    <t xml:space="preserve">张慧卿</t>
  </si>
  <si>
    <t xml:space="preserve">101080210005253</t>
  </si>
  <si>
    <t xml:space="preserve">刘华凤</t>
  </si>
  <si>
    <t xml:space="preserve">101080210005195</t>
  </si>
  <si>
    <t xml:space="preserve">景晓敏</t>
  </si>
  <si>
    <t xml:space="preserve">101080210005254</t>
  </si>
  <si>
    <t xml:space="preserve">陈巧玲</t>
  </si>
  <si>
    <t xml:space="preserve">101080210005158</t>
  </si>
  <si>
    <t xml:space="preserve">高鹏飞</t>
  </si>
  <si>
    <t xml:space="preserve">101080210005179</t>
  </si>
  <si>
    <t xml:space="preserve">田鑫</t>
  </si>
  <si>
    <t xml:space="preserve">101080210005223</t>
  </si>
  <si>
    <t xml:space="preserve">李辉</t>
  </si>
  <si>
    <t xml:space="preserve">101080210005213</t>
  </si>
  <si>
    <t xml:space="preserve">赵宜敬</t>
  </si>
  <si>
    <t xml:space="preserve">101080210005164</t>
  </si>
  <si>
    <t xml:space="preserve">王映天</t>
  </si>
  <si>
    <t xml:space="preserve">101080210005181</t>
  </si>
  <si>
    <t xml:space="preserve">王晨昊</t>
  </si>
  <si>
    <t xml:space="preserve">101080210005146</t>
  </si>
  <si>
    <t xml:space="preserve">刘雪</t>
  </si>
  <si>
    <t xml:space="preserve">101080210005150</t>
  </si>
  <si>
    <t xml:space="preserve">李春凤</t>
  </si>
  <si>
    <t xml:space="preserve">101080210005255</t>
  </si>
  <si>
    <t xml:space="preserve">刘宇轩</t>
  </si>
  <si>
    <t xml:space="preserve">107180612200304</t>
  </si>
  <si>
    <t xml:space="preserve">张佳敏</t>
  </si>
  <si>
    <t xml:space="preserve">120203</t>
  </si>
  <si>
    <t xml:space="preserve">旅游管理</t>
  </si>
  <si>
    <t xml:space="preserve">不录取</t>
  </si>
  <si>
    <t xml:space="preserve">考生放弃</t>
  </si>
  <si>
    <t xml:space="preserve">105200666604959</t>
  </si>
  <si>
    <t xml:space="preserve">王丽</t>
  </si>
  <si>
    <t xml:space="preserve">104590411140008</t>
  </si>
  <si>
    <t xml:space="preserve">李恬怡</t>
  </si>
  <si>
    <t xml:space="preserve">101080250012032</t>
  </si>
  <si>
    <t xml:space="preserve">孟雨薇</t>
  </si>
  <si>
    <t xml:space="preserve">125400</t>
  </si>
  <si>
    <t xml:space="preserve">101080250012050</t>
  </si>
  <si>
    <t xml:space="preserve">杨洁</t>
  </si>
  <si>
    <t xml:space="preserve">101080250012028</t>
  </si>
  <si>
    <t xml:space="preserve">董燕燕</t>
  </si>
  <si>
    <t xml:space="preserve">101080250012047</t>
  </si>
  <si>
    <t xml:space="preserve">李丹丹</t>
  </si>
  <si>
    <t xml:space="preserve">101080250012040</t>
  </si>
  <si>
    <t xml:space="preserve">王雨茜</t>
  </si>
  <si>
    <t xml:space="preserve">101080250012030</t>
  </si>
  <si>
    <t xml:space="preserve">侯长丽</t>
  </si>
  <si>
    <t xml:space="preserve">101080250012044</t>
  </si>
  <si>
    <t xml:space="preserve">任晓霏</t>
  </si>
  <si>
    <t xml:space="preserve">100770033000241</t>
  </si>
  <si>
    <t xml:space="preserve">马婕</t>
  </si>
  <si>
    <t xml:space="preserve">104450690013143</t>
  </si>
  <si>
    <t xml:space="preserve">杨帆</t>
  </si>
  <si>
    <t xml:space="preserve">101080250012165</t>
  </si>
  <si>
    <t xml:space="preserve">张洁娜</t>
  </si>
  <si>
    <t xml:space="preserve">101180050101144</t>
  </si>
  <si>
    <t xml:space="preserve">马超群</t>
  </si>
  <si>
    <t xml:space="preserve">101080250012158</t>
  </si>
  <si>
    <t xml:space="preserve">黄静戈</t>
  </si>
  <si>
    <t xml:space="preserve">101250000009498</t>
  </si>
  <si>
    <t xml:space="preserve">李平</t>
  </si>
  <si>
    <t xml:space="preserve">101250000009499</t>
  </si>
  <si>
    <t xml:space="preserve">张红霞</t>
  </si>
  <si>
    <t xml:space="preserve">101250000008181</t>
  </si>
  <si>
    <t xml:space="preserve">冯宇斐</t>
  </si>
  <si>
    <t xml:space="preserve">101080250012265</t>
  </si>
  <si>
    <t xml:space="preserve">曾思渝</t>
  </si>
  <si>
    <t xml:space="preserve">101250000009463</t>
  </si>
  <si>
    <t xml:space="preserve">贾荣</t>
  </si>
  <si>
    <t xml:space="preserve">101250000009443</t>
  </si>
  <si>
    <t xml:space="preserve">刘晓宇</t>
  </si>
  <si>
    <t xml:space="preserve">101250000006162</t>
  </si>
  <si>
    <t xml:space="preserve">秦少美</t>
  </si>
  <si>
    <t xml:space="preserve">101250000004886</t>
  </si>
  <si>
    <t xml:space="preserve">刘瑞芳</t>
  </si>
  <si>
    <t xml:space="preserve">103900250001629</t>
  </si>
  <si>
    <t xml:space="preserve">陈维鸿</t>
  </si>
  <si>
    <t xml:space="preserve">101250000007997</t>
  </si>
  <si>
    <t xml:space="preserve">张瑞</t>
  </si>
  <si>
    <t xml:space="preserve">106510125602103</t>
  </si>
  <si>
    <t xml:space="preserve">张晓丽</t>
  </si>
  <si>
    <t xml:space="preserve">101250000006735</t>
  </si>
  <si>
    <t xml:space="preserve">李艳嵘</t>
  </si>
  <si>
    <t xml:space="preserve">建议录取</t>
  </si>
  <si>
    <t xml:space="preserve">101080210005123</t>
  </si>
  <si>
    <t xml:space="preserve">师许晶</t>
  </si>
  <si>
    <t xml:space="preserve">060300</t>
  </si>
  <si>
    <t xml:space="preserve">世界史</t>
  </si>
  <si>
    <t xml:space="preserve">101080210005104</t>
  </si>
  <si>
    <t xml:space="preserve">穆启明</t>
  </si>
  <si>
    <t xml:space="preserve">101080210005093</t>
  </si>
  <si>
    <t xml:space="preserve">王倩</t>
  </si>
  <si>
    <t xml:space="preserve">101080210005101</t>
  </si>
  <si>
    <t xml:space="preserve">贺星宇</t>
  </si>
  <si>
    <t xml:space="preserve">101080210005127</t>
  </si>
  <si>
    <t xml:space="preserve">李昀柯</t>
  </si>
  <si>
    <t xml:space="preserve">101080210005096</t>
  </si>
  <si>
    <t xml:space="preserve">王溥</t>
  </si>
  <si>
    <t xml:space="preserve">101080210005113</t>
  </si>
  <si>
    <t xml:space="preserve">夏陆洋</t>
  </si>
  <si>
    <t xml:space="preserve">101080210005017</t>
  </si>
  <si>
    <t xml:space="preserve">宋庆超</t>
  </si>
  <si>
    <t xml:space="preserve">060200</t>
  </si>
  <si>
    <t xml:space="preserve">中国史</t>
  </si>
  <si>
    <t xml:space="preserve">84.67/88</t>
  </si>
  <si>
    <t xml:space="preserve">101080210005015</t>
  </si>
  <si>
    <t xml:space="preserve">李杰</t>
  </si>
  <si>
    <t xml:space="preserve">101080210004785</t>
  </si>
  <si>
    <t xml:space="preserve">冀苗</t>
  </si>
  <si>
    <t xml:space="preserve">101080210004852</t>
  </si>
  <si>
    <t xml:space="preserve">胡旭明</t>
  </si>
  <si>
    <t xml:space="preserve">101080210004881</t>
  </si>
  <si>
    <t xml:space="preserve">王文静</t>
  </si>
  <si>
    <t xml:space="preserve">101080210004603</t>
  </si>
  <si>
    <t xml:space="preserve">杨岳</t>
  </si>
  <si>
    <t xml:space="preserve">101080210004747</t>
  </si>
  <si>
    <t xml:space="preserve">贾欣潮</t>
  </si>
  <si>
    <t xml:space="preserve">101080210005052</t>
  </si>
  <si>
    <t xml:space="preserve">邹云川</t>
  </si>
  <si>
    <t xml:space="preserve">77/77.67</t>
  </si>
  <si>
    <t xml:space="preserve">101080210004937</t>
  </si>
  <si>
    <t xml:space="preserve">牛旭</t>
  </si>
  <si>
    <t xml:space="preserve">87.33/88.67</t>
  </si>
  <si>
    <t xml:space="preserve">101080210004744</t>
  </si>
  <si>
    <t xml:space="preserve">樊璐</t>
  </si>
  <si>
    <t xml:space="preserve">101080210004680</t>
  </si>
  <si>
    <t xml:space="preserve">李楠</t>
  </si>
  <si>
    <t xml:space="preserve">101080210004992</t>
  </si>
  <si>
    <t xml:space="preserve">陈东升</t>
  </si>
  <si>
    <t xml:space="preserve">90/89</t>
  </si>
  <si>
    <t xml:space="preserve">101080210004907</t>
  </si>
  <si>
    <t xml:space="preserve">岳文飞</t>
  </si>
  <si>
    <t xml:space="preserve">101080210004868</t>
  </si>
  <si>
    <t xml:space="preserve">周超宇</t>
  </si>
  <si>
    <t xml:space="preserve">86.33/86.67</t>
  </si>
  <si>
    <t xml:space="preserve">101080210005010</t>
  </si>
  <si>
    <t xml:space="preserve">贾磊</t>
  </si>
  <si>
    <t xml:space="preserve">85.67/81.67</t>
  </si>
  <si>
    <t xml:space="preserve">101080210005033</t>
  </si>
  <si>
    <t xml:space="preserve">刘晓诚</t>
  </si>
  <si>
    <t xml:space="preserve">101080210005053</t>
  </si>
  <si>
    <t xml:space="preserve">南楠</t>
  </si>
  <si>
    <t xml:space="preserve">101080210004942</t>
  </si>
  <si>
    <t xml:space="preserve">姚楠</t>
  </si>
  <si>
    <t xml:space="preserve">83/79.33</t>
  </si>
  <si>
    <t xml:space="preserve">101080210004908</t>
  </si>
  <si>
    <t xml:space="preserve">张顺</t>
  </si>
  <si>
    <t xml:space="preserve">81.67/81.33</t>
  </si>
  <si>
    <t xml:space="preserve">101080210004955</t>
  </si>
  <si>
    <t xml:space="preserve">马思杰</t>
  </si>
  <si>
    <t xml:space="preserve">82.33/83</t>
  </si>
  <si>
    <t xml:space="preserve">101080210005078</t>
  </si>
  <si>
    <t xml:space="preserve">陈珍</t>
  </si>
  <si>
    <t xml:space="preserve">101080210004725</t>
  </si>
  <si>
    <t xml:space="preserve">石如碧</t>
  </si>
  <si>
    <t xml:space="preserve">80.33/81</t>
  </si>
  <si>
    <t xml:space="preserve">101080210004853</t>
  </si>
  <si>
    <t xml:space="preserve">贾诗豪</t>
  </si>
  <si>
    <t xml:space="preserve">84/83.33</t>
  </si>
  <si>
    <t xml:space="preserve">101080210004798</t>
  </si>
  <si>
    <t xml:space="preserve">马迎玉</t>
  </si>
  <si>
    <t xml:space="preserve">101080210005007</t>
  </si>
  <si>
    <t xml:space="preserve">朱琪</t>
  </si>
  <si>
    <t xml:space="preserve">75.33/76.67</t>
  </si>
  <si>
    <t xml:space="preserve">101080210004776</t>
  </si>
  <si>
    <t xml:space="preserve">张帅</t>
  </si>
  <si>
    <t xml:space="preserve">78/80</t>
  </si>
  <si>
    <t xml:space="preserve">101080210004959</t>
  </si>
  <si>
    <t xml:space="preserve">闫赟</t>
  </si>
  <si>
    <t xml:space="preserve">78.33/80.67</t>
  </si>
  <si>
    <t xml:space="preserve">101080210004973</t>
  </si>
  <si>
    <t xml:space="preserve">王昆</t>
  </si>
  <si>
    <t xml:space="preserve">101080210005014</t>
  </si>
  <si>
    <t xml:space="preserve">郭滨</t>
  </si>
  <si>
    <t xml:space="preserve">107180140107364</t>
  </si>
  <si>
    <t xml:space="preserve">闫志伟</t>
  </si>
  <si>
    <t xml:space="preserve">107180612205035</t>
  </si>
  <si>
    <t xml:space="preserve">刘莹</t>
  </si>
  <si>
    <t xml:space="preserve">80/79.33</t>
  </si>
  <si>
    <t xml:space="preserve">101830219210398</t>
  </si>
  <si>
    <t xml:space="preserve">杨宇鲲</t>
  </si>
  <si>
    <t xml:space="preserve">101830211220685</t>
  </si>
  <si>
    <t xml:space="preserve">王文韬</t>
  </si>
  <si>
    <t xml:space="preserve">107180142209302</t>
  </si>
  <si>
    <t xml:space="preserve">董泽慧</t>
  </si>
  <si>
    <t xml:space="preserve">102840211008821</t>
  </si>
  <si>
    <t xml:space="preserve">薛浩伟</t>
  </si>
  <si>
    <t xml:space="preserve">86/81.67</t>
  </si>
  <si>
    <t xml:space="preserve">102000210504900</t>
  </si>
  <si>
    <t xml:space="preserve">崔凯</t>
  </si>
  <si>
    <t xml:space="preserve">107180140607581</t>
  </si>
  <si>
    <t xml:space="preserve">郝晓晖</t>
  </si>
  <si>
    <t xml:space="preserve">101830211209847</t>
  </si>
  <si>
    <t xml:space="preserve">何磊</t>
  </si>
  <si>
    <t xml:space="preserve">101830211210597</t>
  </si>
  <si>
    <t xml:space="preserve">赵策</t>
  </si>
  <si>
    <t xml:space="preserve">107180141909014</t>
  </si>
  <si>
    <t xml:space="preserve">王静</t>
  </si>
  <si>
    <t xml:space="preserve">107180140107365</t>
  </si>
  <si>
    <t xml:space="preserve">王锐鑫</t>
  </si>
  <si>
    <t xml:space="preserve">107180130606887</t>
  </si>
  <si>
    <t xml:space="preserve">王光耀</t>
  </si>
  <si>
    <t xml:space="preserve">145960202000048</t>
  </si>
  <si>
    <t xml:space="preserve">梅宇越</t>
  </si>
  <si>
    <t xml:space="preserve">101830211216942</t>
  </si>
  <si>
    <t xml:space="preserve">神龙</t>
  </si>
  <si>
    <t xml:space="preserve">80/83.33</t>
  </si>
  <si>
    <t xml:space="preserve">107180141108197</t>
  </si>
  <si>
    <t xml:space="preserve">马源</t>
  </si>
  <si>
    <t xml:space="preserve">107300121009120</t>
  </si>
  <si>
    <t xml:space="preserve">罗正壮</t>
  </si>
  <si>
    <t xml:space="preserve">考生已被其他学校录取</t>
  </si>
  <si>
    <t xml:space="preserve">101830211210595</t>
  </si>
  <si>
    <t xml:space="preserve">安旺旺</t>
  </si>
  <si>
    <t xml:space="preserve">107180140607582</t>
  </si>
  <si>
    <t xml:space="preserve">贺慧芝</t>
  </si>
  <si>
    <t xml:space="preserve">107300121009017</t>
  </si>
  <si>
    <t xml:space="preserve">史晓婷</t>
  </si>
  <si>
    <t xml:space="preserve">104450690002261</t>
  </si>
  <si>
    <t xml:space="preserve">陈韵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07"/>
    <col collapsed="false" customWidth="true" hidden="false" outlineLevel="0" max="3" min="3" style="1" width="11.32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8.99"/>
    <col collapsed="false" customWidth="true" hidden="false" outlineLevel="0" max="8" min="8" style="0" width="5.83"/>
    <col collapsed="false" customWidth="true" hidden="false" outlineLevel="0" max="9" min="9" style="0" width="9.24"/>
    <col collapsed="false" customWidth="true" hidden="false" outlineLevel="0" max="10" min="10" style="2" width="11.07"/>
    <col collapsed="false" customWidth="true" hidden="false" outlineLevel="0" max="11" min="11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3</v>
      </c>
      <c r="B3" s="10" t="s">
        <v>14</v>
      </c>
      <c r="C3" s="9" t="s">
        <v>15</v>
      </c>
      <c r="D3" s="10" t="s">
        <v>16</v>
      </c>
      <c r="E3" s="10" t="n">
        <v>373</v>
      </c>
      <c r="F3" s="11" t="n">
        <v>90.602</v>
      </c>
      <c r="G3" s="12" t="n">
        <f aca="false">E3/500*100*70%+F3*0.3</f>
        <v>79.4006</v>
      </c>
      <c r="H3" s="10" t="n">
        <v>1</v>
      </c>
      <c r="I3" s="10" t="s">
        <v>17</v>
      </c>
      <c r="J3" s="13" t="s">
        <v>18</v>
      </c>
      <c r="K3" s="14" t="s">
        <v>19</v>
      </c>
      <c r="L3" s="10"/>
    </row>
    <row r="4" customFormat="false" ht="25.15" hidden="false" customHeight="true" outlineLevel="0" collapsed="false">
      <c r="A4" s="9" t="s">
        <v>20</v>
      </c>
      <c r="B4" s="10" t="s">
        <v>21</v>
      </c>
      <c r="C4" s="9" t="s">
        <v>15</v>
      </c>
      <c r="D4" s="10" t="s">
        <v>16</v>
      </c>
      <c r="E4" s="10" t="n">
        <v>382</v>
      </c>
      <c r="F4" s="11" t="n">
        <v>84.633</v>
      </c>
      <c r="G4" s="12" t="n">
        <f aca="false">E4/500*100*70%+F4*0.3</f>
        <v>78.8699</v>
      </c>
      <c r="H4" s="10" t="n">
        <v>2</v>
      </c>
      <c r="I4" s="10" t="s">
        <v>17</v>
      </c>
      <c r="J4" s="13" t="s">
        <v>18</v>
      </c>
      <c r="K4" s="14" t="s">
        <v>19</v>
      </c>
      <c r="L4" s="10"/>
    </row>
    <row r="5" customFormat="false" ht="25.15" hidden="false" customHeight="true" outlineLevel="0" collapsed="false">
      <c r="A5" s="9" t="s">
        <v>22</v>
      </c>
      <c r="B5" s="10" t="s">
        <v>23</v>
      </c>
      <c r="C5" s="9" t="s">
        <v>15</v>
      </c>
      <c r="D5" s="10" t="s">
        <v>16</v>
      </c>
      <c r="E5" s="10" t="n">
        <v>381</v>
      </c>
      <c r="F5" s="11" t="n">
        <v>82.53</v>
      </c>
      <c r="G5" s="12" t="n">
        <f aca="false">E5/500*100*70%+F5*0.3</f>
        <v>78.099</v>
      </c>
      <c r="H5" s="10" t="n">
        <v>3</v>
      </c>
      <c r="I5" s="10" t="s">
        <v>17</v>
      </c>
      <c r="J5" s="13" t="s">
        <v>18</v>
      </c>
      <c r="K5" s="14" t="s">
        <v>19</v>
      </c>
      <c r="L5" s="10"/>
    </row>
    <row r="6" customFormat="false" ht="15" hidden="false" customHeight="false" outlineLevel="0" collapsed="false">
      <c r="A6" s="15" t="s">
        <v>2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</sheetData>
  <mergeCells count="2">
    <mergeCell ref="A1:L1"/>
    <mergeCell ref="A6:L6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8" activeCellId="0" sqref="I4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07"/>
    <col collapsed="false" customWidth="true" hidden="false" outlineLevel="0" max="3" min="3" style="1" width="11.32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9.15"/>
    <col collapsed="false" customWidth="true" hidden="false" outlineLevel="0" max="8" min="8" style="0" width="5.83"/>
    <col collapsed="false" customWidth="true" hidden="false" outlineLevel="0" max="9" min="9" style="0" width="9.24"/>
    <col collapsed="false" customWidth="true" hidden="false" outlineLevel="0" max="10" min="10" style="2" width="11.07"/>
    <col collapsed="false" customWidth="true" hidden="false" outlineLevel="0" max="11" min="11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25</v>
      </c>
      <c r="B3" s="10" t="s">
        <v>26</v>
      </c>
      <c r="C3" s="9" t="s">
        <v>27</v>
      </c>
      <c r="D3" s="10" t="s">
        <v>28</v>
      </c>
      <c r="E3" s="10" t="n">
        <v>419</v>
      </c>
      <c r="F3" s="11" t="n">
        <v>88.0666666666667</v>
      </c>
      <c r="G3" s="12" t="n">
        <f aca="false">E3/500*100*70%+F3*0.3</f>
        <v>85.08</v>
      </c>
      <c r="H3" s="10" t="n">
        <v>1</v>
      </c>
      <c r="I3" s="10" t="s">
        <v>17</v>
      </c>
      <c r="J3" s="13" t="s">
        <v>18</v>
      </c>
      <c r="K3" s="14" t="s">
        <v>19</v>
      </c>
      <c r="L3" s="10"/>
    </row>
    <row r="4" customFormat="false" ht="25.15" hidden="false" customHeight="true" outlineLevel="0" collapsed="false">
      <c r="A4" s="9" t="s">
        <v>29</v>
      </c>
      <c r="B4" s="10" t="s">
        <v>30</v>
      </c>
      <c r="C4" s="9" t="s">
        <v>27</v>
      </c>
      <c r="D4" s="10" t="s">
        <v>28</v>
      </c>
      <c r="E4" s="10" t="n">
        <v>406</v>
      </c>
      <c r="F4" s="11" t="n">
        <v>88.5666666666667</v>
      </c>
      <c r="G4" s="12" t="n">
        <f aca="false">E4/500*100*70%+F4*0.3</f>
        <v>83.41</v>
      </c>
      <c r="H4" s="10" t="n">
        <v>2</v>
      </c>
      <c r="I4" s="10" t="s">
        <v>17</v>
      </c>
      <c r="J4" s="13" t="s">
        <v>18</v>
      </c>
      <c r="K4" s="14" t="s">
        <v>19</v>
      </c>
      <c r="L4" s="10"/>
    </row>
    <row r="5" customFormat="false" ht="25.15" hidden="false" customHeight="true" outlineLevel="0" collapsed="false">
      <c r="A5" s="9" t="s">
        <v>31</v>
      </c>
      <c r="B5" s="10" t="s">
        <v>32</v>
      </c>
      <c r="C5" s="9" t="s">
        <v>27</v>
      </c>
      <c r="D5" s="10" t="s">
        <v>28</v>
      </c>
      <c r="E5" s="10" t="n">
        <v>407</v>
      </c>
      <c r="F5" s="11" t="n">
        <v>87.5</v>
      </c>
      <c r="G5" s="12" t="n">
        <f aca="false">E5/500*100*70%+F5*0.3</f>
        <v>83.23</v>
      </c>
      <c r="H5" s="10" t="n">
        <v>3</v>
      </c>
      <c r="I5" s="10" t="s">
        <v>17</v>
      </c>
      <c r="J5" s="13" t="s">
        <v>18</v>
      </c>
      <c r="K5" s="14" t="s">
        <v>19</v>
      </c>
      <c r="L5" s="10"/>
    </row>
    <row r="6" customFormat="false" ht="25.15" hidden="false" customHeight="true" outlineLevel="0" collapsed="false">
      <c r="A6" s="9" t="s">
        <v>33</v>
      </c>
      <c r="B6" s="10" t="s">
        <v>34</v>
      </c>
      <c r="C6" s="9" t="s">
        <v>27</v>
      </c>
      <c r="D6" s="10" t="s">
        <v>28</v>
      </c>
      <c r="E6" s="10" t="n">
        <v>404</v>
      </c>
      <c r="F6" s="11" t="n">
        <v>86.7333333333334</v>
      </c>
      <c r="G6" s="12" t="n">
        <f aca="false">E6/500*100*70%+F6*0.3</f>
        <v>82.58</v>
      </c>
      <c r="H6" s="10" t="n">
        <v>4</v>
      </c>
      <c r="I6" s="10" t="s">
        <v>17</v>
      </c>
      <c r="J6" s="13" t="s">
        <v>18</v>
      </c>
      <c r="K6" s="14" t="s">
        <v>19</v>
      </c>
      <c r="L6" s="10"/>
    </row>
    <row r="7" customFormat="false" ht="25.15" hidden="false" customHeight="true" outlineLevel="0" collapsed="false">
      <c r="A7" s="9" t="s">
        <v>35</v>
      </c>
      <c r="B7" s="10" t="s">
        <v>36</v>
      </c>
      <c r="C7" s="9" t="s">
        <v>27</v>
      </c>
      <c r="D7" s="10" t="s">
        <v>28</v>
      </c>
      <c r="E7" s="10" t="n">
        <v>398</v>
      </c>
      <c r="F7" s="11" t="n">
        <v>87.7333333333333</v>
      </c>
      <c r="G7" s="12" t="n">
        <f aca="false">E7/500*100*70%+F7*0.3</f>
        <v>82.04</v>
      </c>
      <c r="H7" s="10" t="n">
        <v>5</v>
      </c>
      <c r="I7" s="10" t="s">
        <v>17</v>
      </c>
      <c r="J7" s="13" t="s">
        <v>18</v>
      </c>
      <c r="K7" s="14" t="s">
        <v>19</v>
      </c>
      <c r="L7" s="10"/>
    </row>
    <row r="8" customFormat="false" ht="25.15" hidden="false" customHeight="true" outlineLevel="0" collapsed="false">
      <c r="A8" s="9" t="s">
        <v>37</v>
      </c>
      <c r="B8" s="10" t="s">
        <v>38</v>
      </c>
      <c r="C8" s="9" t="s">
        <v>27</v>
      </c>
      <c r="D8" s="10" t="s">
        <v>28</v>
      </c>
      <c r="E8" s="10" t="n">
        <v>398</v>
      </c>
      <c r="F8" s="11" t="n">
        <v>86.1</v>
      </c>
      <c r="G8" s="12" t="n">
        <f aca="false">E8/500*100*70%+F8*0.3</f>
        <v>81.55</v>
      </c>
      <c r="H8" s="10" t="n">
        <v>6</v>
      </c>
      <c r="I8" s="10" t="s">
        <v>17</v>
      </c>
      <c r="J8" s="13" t="s">
        <v>18</v>
      </c>
      <c r="K8" s="14" t="s">
        <v>19</v>
      </c>
      <c r="L8" s="10"/>
    </row>
    <row r="9" customFormat="false" ht="25.15" hidden="false" customHeight="true" outlineLevel="0" collapsed="false">
      <c r="A9" s="9" t="s">
        <v>39</v>
      </c>
      <c r="B9" s="10" t="s">
        <v>40</v>
      </c>
      <c r="C9" s="9" t="s">
        <v>27</v>
      </c>
      <c r="D9" s="10" t="s">
        <v>28</v>
      </c>
      <c r="E9" s="10" t="n">
        <v>392</v>
      </c>
      <c r="F9" s="11" t="n">
        <v>87.9</v>
      </c>
      <c r="G9" s="12" t="n">
        <f aca="false">E9/500*100*70%+F9*0.3</f>
        <v>81.25</v>
      </c>
      <c r="H9" s="10" t="n">
        <v>7</v>
      </c>
      <c r="I9" s="10" t="s">
        <v>17</v>
      </c>
      <c r="J9" s="13" t="s">
        <v>18</v>
      </c>
      <c r="K9" s="14" t="s">
        <v>19</v>
      </c>
      <c r="L9" s="10"/>
    </row>
    <row r="10" customFormat="false" ht="25.15" hidden="false" customHeight="true" outlineLevel="0" collapsed="false">
      <c r="A10" s="9" t="s">
        <v>41</v>
      </c>
      <c r="B10" s="10" t="s">
        <v>42</v>
      </c>
      <c r="C10" s="9" t="s">
        <v>27</v>
      </c>
      <c r="D10" s="10" t="s">
        <v>28</v>
      </c>
      <c r="E10" s="10" t="n">
        <v>390</v>
      </c>
      <c r="F10" s="11" t="n">
        <v>86.1333333333333</v>
      </c>
      <c r="G10" s="12" t="n">
        <f aca="false">E10/500*100*70%+F10*0.3</f>
        <v>80.44</v>
      </c>
      <c r="H10" s="10" t="n">
        <v>8</v>
      </c>
      <c r="I10" s="10" t="s">
        <v>17</v>
      </c>
      <c r="J10" s="13" t="s">
        <v>18</v>
      </c>
      <c r="K10" s="14" t="s">
        <v>19</v>
      </c>
      <c r="L10" s="10"/>
    </row>
    <row r="11" customFormat="false" ht="25.15" hidden="false" customHeight="true" outlineLevel="0" collapsed="false">
      <c r="A11" s="9" t="s">
        <v>43</v>
      </c>
      <c r="B11" s="10" t="s">
        <v>44</v>
      </c>
      <c r="C11" s="9" t="s">
        <v>27</v>
      </c>
      <c r="D11" s="10" t="s">
        <v>28</v>
      </c>
      <c r="E11" s="10" t="n">
        <v>388</v>
      </c>
      <c r="F11" s="11" t="n">
        <v>85.9</v>
      </c>
      <c r="G11" s="12" t="n">
        <f aca="false">E11/500*100*70%+F11*0.3</f>
        <v>80.09</v>
      </c>
      <c r="H11" s="10" t="n">
        <v>9</v>
      </c>
      <c r="I11" s="10" t="s">
        <v>17</v>
      </c>
      <c r="J11" s="13" t="s">
        <v>18</v>
      </c>
      <c r="K11" s="14" t="s">
        <v>19</v>
      </c>
      <c r="L11" s="10"/>
    </row>
    <row r="12" customFormat="false" ht="25.15" hidden="false" customHeight="true" outlineLevel="0" collapsed="false">
      <c r="A12" s="9" t="s">
        <v>45</v>
      </c>
      <c r="B12" s="10" t="s">
        <v>46</v>
      </c>
      <c r="C12" s="9" t="s">
        <v>27</v>
      </c>
      <c r="D12" s="10" t="s">
        <v>28</v>
      </c>
      <c r="E12" s="10" t="n">
        <v>382</v>
      </c>
      <c r="F12" s="11" t="n">
        <v>88.1</v>
      </c>
      <c r="G12" s="12" t="n">
        <f aca="false">E12/500*100*70%+F12*0.3</f>
        <v>79.91</v>
      </c>
      <c r="H12" s="10" t="n">
        <v>10</v>
      </c>
      <c r="I12" s="10" t="s">
        <v>17</v>
      </c>
      <c r="J12" s="13" t="s">
        <v>18</v>
      </c>
      <c r="K12" s="14" t="s">
        <v>19</v>
      </c>
      <c r="L12" s="10"/>
    </row>
    <row r="13" customFormat="false" ht="25.15" hidden="false" customHeight="true" outlineLevel="0" collapsed="false">
      <c r="A13" s="9" t="s">
        <v>47</v>
      </c>
      <c r="B13" s="10" t="s">
        <v>48</v>
      </c>
      <c r="C13" s="9" t="s">
        <v>27</v>
      </c>
      <c r="D13" s="10" t="s">
        <v>28</v>
      </c>
      <c r="E13" s="10" t="n">
        <v>378</v>
      </c>
      <c r="F13" s="11" t="n">
        <v>89.3666666666667</v>
      </c>
      <c r="G13" s="12" t="n">
        <f aca="false">E13/500*100*70%+F13*0.3</f>
        <v>79.73</v>
      </c>
      <c r="H13" s="10" t="n">
        <v>11</v>
      </c>
      <c r="I13" s="10" t="s">
        <v>17</v>
      </c>
      <c r="J13" s="13" t="s">
        <v>18</v>
      </c>
      <c r="K13" s="14" t="s">
        <v>19</v>
      </c>
      <c r="L13" s="10"/>
    </row>
    <row r="14" customFormat="false" ht="25.15" hidden="false" customHeight="true" outlineLevel="0" collapsed="false">
      <c r="A14" s="9" t="s">
        <v>49</v>
      </c>
      <c r="B14" s="10" t="s">
        <v>50</v>
      </c>
      <c r="C14" s="9" t="s">
        <v>27</v>
      </c>
      <c r="D14" s="10" t="s">
        <v>28</v>
      </c>
      <c r="E14" s="10" t="n">
        <v>380</v>
      </c>
      <c r="F14" s="11" t="n">
        <v>87.9333333333333</v>
      </c>
      <c r="G14" s="12" t="n">
        <f aca="false">E14/500*100*70%+F14*0.3</f>
        <v>79.58</v>
      </c>
      <c r="H14" s="10" t="n">
        <v>12</v>
      </c>
      <c r="I14" s="10" t="s">
        <v>17</v>
      </c>
      <c r="J14" s="13" t="s">
        <v>18</v>
      </c>
      <c r="K14" s="14" t="s">
        <v>19</v>
      </c>
      <c r="L14" s="10"/>
    </row>
    <row r="15" customFormat="false" ht="25.15" hidden="false" customHeight="true" outlineLevel="0" collapsed="false">
      <c r="A15" s="9" t="s">
        <v>51</v>
      </c>
      <c r="B15" s="10" t="s">
        <v>52</v>
      </c>
      <c r="C15" s="9" t="s">
        <v>27</v>
      </c>
      <c r="D15" s="10" t="s">
        <v>28</v>
      </c>
      <c r="E15" s="10" t="n">
        <v>378</v>
      </c>
      <c r="F15" s="11" t="n">
        <v>88.2333333333333</v>
      </c>
      <c r="G15" s="12" t="n">
        <f aca="false">E15/500*100*70%+F15*0.3</f>
        <v>79.39</v>
      </c>
      <c r="H15" s="10" t="n">
        <v>13</v>
      </c>
      <c r="I15" s="10" t="s">
        <v>17</v>
      </c>
      <c r="J15" s="13" t="s">
        <v>18</v>
      </c>
      <c r="K15" s="14" t="s">
        <v>19</v>
      </c>
      <c r="L15" s="10"/>
    </row>
    <row r="16" customFormat="false" ht="25.15" hidden="false" customHeight="true" outlineLevel="0" collapsed="false">
      <c r="A16" s="9" t="s">
        <v>53</v>
      </c>
      <c r="B16" s="10" t="s">
        <v>54</v>
      </c>
      <c r="C16" s="9" t="s">
        <v>27</v>
      </c>
      <c r="D16" s="10" t="s">
        <v>28</v>
      </c>
      <c r="E16" s="10" t="n">
        <v>373</v>
      </c>
      <c r="F16" s="11" t="n">
        <v>89.3</v>
      </c>
      <c r="G16" s="12" t="n">
        <f aca="false">E16/500*100*70%+F16*0.3</f>
        <v>79.01</v>
      </c>
      <c r="H16" s="10" t="n">
        <v>14</v>
      </c>
      <c r="I16" s="10" t="s">
        <v>17</v>
      </c>
      <c r="J16" s="13" t="s">
        <v>18</v>
      </c>
      <c r="K16" s="14" t="s">
        <v>19</v>
      </c>
      <c r="L16" s="10"/>
    </row>
    <row r="17" customFormat="false" ht="25.15" hidden="false" customHeight="true" outlineLevel="0" collapsed="false">
      <c r="A17" s="9" t="s">
        <v>55</v>
      </c>
      <c r="B17" s="10" t="s">
        <v>56</v>
      </c>
      <c r="C17" s="9" t="s">
        <v>27</v>
      </c>
      <c r="D17" s="10" t="s">
        <v>28</v>
      </c>
      <c r="E17" s="10" t="n">
        <v>375</v>
      </c>
      <c r="F17" s="11" t="n">
        <v>86.5333333333333</v>
      </c>
      <c r="G17" s="12" t="n">
        <f aca="false">E17/500*100*70%+F17*0.3</f>
        <v>78.46</v>
      </c>
      <c r="H17" s="10" t="n">
        <v>15</v>
      </c>
      <c r="I17" s="10" t="s">
        <v>17</v>
      </c>
      <c r="J17" s="13" t="s">
        <v>18</v>
      </c>
      <c r="K17" s="14" t="s">
        <v>19</v>
      </c>
      <c r="L17" s="10"/>
    </row>
    <row r="18" customFormat="false" ht="25.15" hidden="false" customHeight="true" outlineLevel="0" collapsed="false">
      <c r="A18" s="9" t="s">
        <v>57</v>
      </c>
      <c r="B18" s="10" t="s">
        <v>58</v>
      </c>
      <c r="C18" s="9" t="s">
        <v>27</v>
      </c>
      <c r="D18" s="10" t="s">
        <v>28</v>
      </c>
      <c r="E18" s="10" t="n">
        <v>371</v>
      </c>
      <c r="F18" s="11" t="n">
        <v>87.7</v>
      </c>
      <c r="G18" s="12" t="n">
        <f aca="false">E18/500*100*70%+F18*0.3</f>
        <v>78.25</v>
      </c>
      <c r="H18" s="10" t="n">
        <v>16</v>
      </c>
      <c r="I18" s="10" t="s">
        <v>17</v>
      </c>
      <c r="J18" s="13" t="s">
        <v>18</v>
      </c>
      <c r="K18" s="14" t="s">
        <v>19</v>
      </c>
      <c r="L18" s="10"/>
    </row>
    <row r="19" customFormat="false" ht="25.15" hidden="false" customHeight="true" outlineLevel="0" collapsed="false">
      <c r="A19" s="9" t="s">
        <v>59</v>
      </c>
      <c r="B19" s="10" t="s">
        <v>60</v>
      </c>
      <c r="C19" s="9" t="s">
        <v>27</v>
      </c>
      <c r="D19" s="10" t="s">
        <v>28</v>
      </c>
      <c r="E19" s="10" t="n">
        <v>369</v>
      </c>
      <c r="F19" s="11" t="n">
        <v>88.5666666666667</v>
      </c>
      <c r="G19" s="12" t="n">
        <f aca="false">E19/500*100*70%+F19*0.3</f>
        <v>78.23</v>
      </c>
      <c r="H19" s="10" t="n">
        <v>17</v>
      </c>
      <c r="I19" s="10" t="s">
        <v>17</v>
      </c>
      <c r="J19" s="13" t="s">
        <v>18</v>
      </c>
      <c r="K19" s="14" t="s">
        <v>19</v>
      </c>
      <c r="L19" s="10"/>
    </row>
    <row r="20" customFormat="false" ht="25.15" hidden="false" customHeight="true" outlineLevel="0" collapsed="false">
      <c r="A20" s="9" t="s">
        <v>61</v>
      </c>
      <c r="B20" s="10" t="s">
        <v>62</v>
      </c>
      <c r="C20" s="9" t="s">
        <v>27</v>
      </c>
      <c r="D20" s="10" t="s">
        <v>28</v>
      </c>
      <c r="E20" s="10" t="n">
        <v>374</v>
      </c>
      <c r="F20" s="11" t="n">
        <v>85.8333333333333</v>
      </c>
      <c r="G20" s="12" t="n">
        <f aca="false">E20/500*100*70%+F20*0.3</f>
        <v>78.11</v>
      </c>
      <c r="H20" s="10" t="n">
        <v>18</v>
      </c>
      <c r="I20" s="10" t="s">
        <v>17</v>
      </c>
      <c r="J20" s="13" t="s">
        <v>18</v>
      </c>
      <c r="K20" s="14" t="s">
        <v>19</v>
      </c>
      <c r="L20" s="10"/>
    </row>
    <row r="21" customFormat="false" ht="25.15" hidden="false" customHeight="true" outlineLevel="0" collapsed="false">
      <c r="A21" s="9" t="s">
        <v>63</v>
      </c>
      <c r="B21" s="10" t="s">
        <v>64</v>
      </c>
      <c r="C21" s="9" t="s">
        <v>27</v>
      </c>
      <c r="D21" s="10" t="s">
        <v>28</v>
      </c>
      <c r="E21" s="10" t="n">
        <v>366</v>
      </c>
      <c r="F21" s="11" t="n">
        <v>89.0333333333333</v>
      </c>
      <c r="G21" s="12" t="n">
        <f aca="false">E21/500*100*70%+F21*0.3</f>
        <v>77.95</v>
      </c>
      <c r="H21" s="10" t="n">
        <v>19</v>
      </c>
      <c r="I21" s="10" t="s">
        <v>17</v>
      </c>
      <c r="J21" s="13" t="s">
        <v>18</v>
      </c>
      <c r="K21" s="14" t="s">
        <v>19</v>
      </c>
      <c r="L21" s="10"/>
    </row>
    <row r="22" customFormat="false" ht="25.15" hidden="false" customHeight="true" outlineLevel="0" collapsed="false">
      <c r="A22" s="9" t="s">
        <v>65</v>
      </c>
      <c r="B22" s="10" t="s">
        <v>66</v>
      </c>
      <c r="C22" s="9" t="s">
        <v>27</v>
      </c>
      <c r="D22" s="10" t="s">
        <v>28</v>
      </c>
      <c r="E22" s="10" t="n">
        <v>365</v>
      </c>
      <c r="F22" s="11" t="n">
        <v>89.3333333333333</v>
      </c>
      <c r="G22" s="12" t="n">
        <f aca="false">E22/500*100*70%+F22*0.3</f>
        <v>77.9</v>
      </c>
      <c r="H22" s="10" t="n">
        <v>20</v>
      </c>
      <c r="I22" s="10" t="s">
        <v>17</v>
      </c>
      <c r="J22" s="13" t="s">
        <v>18</v>
      </c>
      <c r="K22" s="14" t="s">
        <v>19</v>
      </c>
      <c r="L22" s="10"/>
    </row>
    <row r="23" customFormat="false" ht="25.15" hidden="false" customHeight="true" outlineLevel="0" collapsed="false">
      <c r="A23" s="9" t="s">
        <v>67</v>
      </c>
      <c r="B23" s="10" t="s">
        <v>68</v>
      </c>
      <c r="C23" s="9" t="s">
        <v>27</v>
      </c>
      <c r="D23" s="10" t="s">
        <v>28</v>
      </c>
      <c r="E23" s="10" t="n">
        <v>367</v>
      </c>
      <c r="F23" s="11" t="n">
        <v>87.0666666666667</v>
      </c>
      <c r="G23" s="12" t="n">
        <f aca="false">E23/500*100*70%+F23*0.3</f>
        <v>77.5</v>
      </c>
      <c r="H23" s="10" t="n">
        <v>21</v>
      </c>
      <c r="I23" s="10" t="s">
        <v>17</v>
      </c>
      <c r="J23" s="13" t="s">
        <v>18</v>
      </c>
      <c r="K23" s="14" t="s">
        <v>19</v>
      </c>
      <c r="L23" s="10"/>
    </row>
    <row r="24" customFormat="false" ht="25.15" hidden="false" customHeight="true" outlineLevel="0" collapsed="false">
      <c r="A24" s="9" t="s">
        <v>69</v>
      </c>
      <c r="B24" s="10" t="s">
        <v>70</v>
      </c>
      <c r="C24" s="9" t="s">
        <v>27</v>
      </c>
      <c r="D24" s="10" t="s">
        <v>28</v>
      </c>
      <c r="E24" s="10" t="n">
        <v>372</v>
      </c>
      <c r="F24" s="11" t="n">
        <v>84.6333333333333</v>
      </c>
      <c r="G24" s="12" t="n">
        <f aca="false">E24/500*100*70%+F24*0.3</f>
        <v>77.47</v>
      </c>
      <c r="H24" s="10" t="n">
        <v>22</v>
      </c>
      <c r="I24" s="10" t="s">
        <v>17</v>
      </c>
      <c r="J24" s="13" t="s">
        <v>18</v>
      </c>
      <c r="K24" s="14" t="s">
        <v>19</v>
      </c>
      <c r="L24" s="10"/>
    </row>
    <row r="25" customFormat="false" ht="25.15" hidden="false" customHeight="true" outlineLevel="0" collapsed="false">
      <c r="A25" s="9" t="s">
        <v>71</v>
      </c>
      <c r="B25" s="10" t="s">
        <v>72</v>
      </c>
      <c r="C25" s="9" t="s">
        <v>27</v>
      </c>
      <c r="D25" s="10" t="s">
        <v>28</v>
      </c>
      <c r="E25" s="10" t="n">
        <v>368</v>
      </c>
      <c r="F25" s="11" t="n">
        <v>85.9333333333333</v>
      </c>
      <c r="G25" s="12" t="n">
        <f aca="false">E25/500*100*70%+F25*0.3</f>
        <v>77.3</v>
      </c>
      <c r="H25" s="10" t="n">
        <v>23</v>
      </c>
      <c r="I25" s="10" t="s">
        <v>17</v>
      </c>
      <c r="J25" s="13" t="s">
        <v>18</v>
      </c>
      <c r="K25" s="14" t="s">
        <v>19</v>
      </c>
      <c r="L25" s="10"/>
    </row>
    <row r="26" customFormat="false" ht="25.15" hidden="false" customHeight="true" outlineLevel="0" collapsed="false">
      <c r="A26" s="9" t="s">
        <v>73</v>
      </c>
      <c r="B26" s="10" t="s">
        <v>74</v>
      </c>
      <c r="C26" s="9" t="s">
        <v>27</v>
      </c>
      <c r="D26" s="10" t="s">
        <v>28</v>
      </c>
      <c r="E26" s="10" t="n">
        <v>369</v>
      </c>
      <c r="F26" s="11" t="n">
        <v>84.6</v>
      </c>
      <c r="G26" s="12" t="n">
        <f aca="false">E26/500*100*70%+F26*0.3</f>
        <v>77.04</v>
      </c>
      <c r="H26" s="10" t="n">
        <v>24</v>
      </c>
      <c r="I26" s="10" t="s">
        <v>17</v>
      </c>
      <c r="J26" s="13" t="s">
        <v>18</v>
      </c>
      <c r="K26" s="14" t="s">
        <v>19</v>
      </c>
      <c r="L26" s="10"/>
    </row>
    <row r="27" customFormat="false" ht="25.15" hidden="false" customHeight="true" outlineLevel="0" collapsed="false">
      <c r="A27" s="9" t="s">
        <v>75</v>
      </c>
      <c r="B27" s="10" t="s">
        <v>76</v>
      </c>
      <c r="C27" s="9" t="s">
        <v>27</v>
      </c>
      <c r="D27" s="10" t="s">
        <v>28</v>
      </c>
      <c r="E27" s="10" t="n">
        <v>366</v>
      </c>
      <c r="F27" s="11" t="n">
        <v>85.5333333333333</v>
      </c>
      <c r="G27" s="12" t="n">
        <f aca="false">E27/500*100*70%+F27*0.3</f>
        <v>76.9</v>
      </c>
      <c r="H27" s="10" t="n">
        <v>25</v>
      </c>
      <c r="I27" s="10" t="s">
        <v>17</v>
      </c>
      <c r="J27" s="13" t="s">
        <v>18</v>
      </c>
      <c r="K27" s="14" t="s">
        <v>19</v>
      </c>
      <c r="L27" s="10"/>
    </row>
    <row r="28" customFormat="false" ht="25.15" hidden="false" customHeight="true" outlineLevel="0" collapsed="false">
      <c r="A28" s="9" t="s">
        <v>77</v>
      </c>
      <c r="B28" s="10" t="s">
        <v>78</v>
      </c>
      <c r="C28" s="9" t="s">
        <v>27</v>
      </c>
      <c r="D28" s="10" t="s">
        <v>28</v>
      </c>
      <c r="E28" s="10" t="n">
        <v>368</v>
      </c>
      <c r="F28" s="11" t="n">
        <v>83.7666666666667</v>
      </c>
      <c r="G28" s="12" t="n">
        <f aca="false">E28/500*100*70%+F28*0.3</f>
        <v>76.65</v>
      </c>
      <c r="H28" s="10" t="n">
        <v>26</v>
      </c>
      <c r="I28" s="10" t="s">
        <v>17</v>
      </c>
      <c r="J28" s="13" t="s">
        <v>18</v>
      </c>
      <c r="K28" s="14" t="s">
        <v>19</v>
      </c>
      <c r="L28" s="10"/>
    </row>
    <row r="29" customFormat="false" ht="25.15" hidden="false" customHeight="true" outlineLevel="0" collapsed="false">
      <c r="A29" s="9" t="s">
        <v>79</v>
      </c>
      <c r="B29" s="10" t="s">
        <v>80</v>
      </c>
      <c r="C29" s="9" t="s">
        <v>27</v>
      </c>
      <c r="D29" s="10" t="s">
        <v>28</v>
      </c>
      <c r="E29" s="10" t="n">
        <v>365</v>
      </c>
      <c r="F29" s="11" t="n">
        <v>84.5</v>
      </c>
      <c r="G29" s="12" t="n">
        <f aca="false">E29/500*100*70%+F29*0.3</f>
        <v>76.45</v>
      </c>
      <c r="H29" s="10" t="n">
        <v>27</v>
      </c>
      <c r="I29" s="10" t="s">
        <v>17</v>
      </c>
      <c r="J29" s="13" t="s">
        <v>18</v>
      </c>
      <c r="K29" s="14" t="s">
        <v>19</v>
      </c>
      <c r="L29" s="10"/>
    </row>
    <row r="30" customFormat="false" ht="25.15" hidden="false" customHeight="true" outlineLevel="0" collapsed="false">
      <c r="A30" s="9" t="s">
        <v>81</v>
      </c>
      <c r="B30" s="10" t="s">
        <v>82</v>
      </c>
      <c r="C30" s="9" t="s">
        <v>27</v>
      </c>
      <c r="D30" s="10" t="s">
        <v>28</v>
      </c>
      <c r="E30" s="10" t="n">
        <v>360</v>
      </c>
      <c r="F30" s="11" t="n">
        <v>85.6666666666667</v>
      </c>
      <c r="G30" s="12" t="n">
        <f aca="false">E30/500*100*70%+F30*0.3</f>
        <v>76.1</v>
      </c>
      <c r="H30" s="10" t="n">
        <v>28</v>
      </c>
      <c r="I30" s="10" t="s">
        <v>17</v>
      </c>
      <c r="J30" s="13" t="s">
        <v>18</v>
      </c>
      <c r="K30" s="14" t="s">
        <v>19</v>
      </c>
      <c r="L30" s="10"/>
    </row>
    <row r="31" customFormat="false" ht="25.15" hidden="false" customHeight="true" outlineLevel="0" collapsed="false">
      <c r="A31" s="9" t="s">
        <v>83</v>
      </c>
      <c r="B31" s="10" t="s">
        <v>84</v>
      </c>
      <c r="C31" s="9" t="s">
        <v>27</v>
      </c>
      <c r="D31" s="10" t="s">
        <v>28</v>
      </c>
      <c r="E31" s="10" t="n">
        <v>362</v>
      </c>
      <c r="F31" s="11" t="n">
        <v>82.8</v>
      </c>
      <c r="G31" s="12" t="n">
        <f aca="false">E31/500*100*70%+F31*0.3</f>
        <v>75.52</v>
      </c>
      <c r="H31" s="10" t="n">
        <v>29</v>
      </c>
      <c r="I31" s="10" t="s">
        <v>17</v>
      </c>
      <c r="J31" s="13" t="s">
        <v>18</v>
      </c>
      <c r="K31" s="14" t="s">
        <v>19</v>
      </c>
      <c r="L31" s="10"/>
    </row>
    <row r="32" customFormat="false" ht="25.15" hidden="false" customHeight="true" outlineLevel="0" collapsed="false">
      <c r="A32" s="9" t="s">
        <v>85</v>
      </c>
      <c r="B32" s="10" t="s">
        <v>86</v>
      </c>
      <c r="C32" s="9" t="s">
        <v>27</v>
      </c>
      <c r="D32" s="10" t="s">
        <v>28</v>
      </c>
      <c r="E32" s="10" t="n">
        <v>356</v>
      </c>
      <c r="F32" s="11" t="n">
        <v>85.2666666666667</v>
      </c>
      <c r="G32" s="12" t="n">
        <f aca="false">E32/500*100*70%+F32*0.3</f>
        <v>75.42</v>
      </c>
      <c r="H32" s="10" t="n">
        <v>30</v>
      </c>
      <c r="I32" s="10" t="s">
        <v>17</v>
      </c>
      <c r="J32" s="13" t="s">
        <v>18</v>
      </c>
      <c r="K32" s="14" t="s">
        <v>19</v>
      </c>
      <c r="L32" s="10"/>
    </row>
    <row r="33" customFormat="false" ht="25.15" hidden="false" customHeight="true" outlineLevel="0" collapsed="false">
      <c r="A33" s="9" t="s">
        <v>87</v>
      </c>
      <c r="B33" s="10" t="s">
        <v>88</v>
      </c>
      <c r="C33" s="9" t="s">
        <v>27</v>
      </c>
      <c r="D33" s="10" t="s">
        <v>28</v>
      </c>
      <c r="E33" s="10" t="n">
        <v>358</v>
      </c>
      <c r="F33" s="11" t="n">
        <v>83.7</v>
      </c>
      <c r="G33" s="12" t="n">
        <f aca="false">E33/500*100*70%+F33*0.3</f>
        <v>75.23</v>
      </c>
      <c r="H33" s="10" t="n">
        <v>31</v>
      </c>
      <c r="I33" s="10" t="s">
        <v>17</v>
      </c>
      <c r="J33" s="13" t="s">
        <v>18</v>
      </c>
      <c r="K33" s="14" t="s">
        <v>19</v>
      </c>
      <c r="L33" s="10"/>
    </row>
    <row r="34" customFormat="false" ht="25.15" hidden="false" customHeight="true" outlineLevel="0" collapsed="false">
      <c r="A34" s="9" t="s">
        <v>89</v>
      </c>
      <c r="B34" s="10" t="s">
        <v>90</v>
      </c>
      <c r="C34" s="9" t="s">
        <v>27</v>
      </c>
      <c r="D34" s="10" t="s">
        <v>28</v>
      </c>
      <c r="E34" s="10" t="n">
        <v>355</v>
      </c>
      <c r="F34" s="11" t="n">
        <v>85.1</v>
      </c>
      <c r="G34" s="12" t="n">
        <f aca="false">E34/500*100*70%+F34*0.3</f>
        <v>75.23</v>
      </c>
      <c r="H34" s="10" t="n">
        <v>32</v>
      </c>
      <c r="I34" s="10" t="s">
        <v>17</v>
      </c>
      <c r="J34" s="13" t="s">
        <v>18</v>
      </c>
      <c r="K34" s="14" t="s">
        <v>19</v>
      </c>
      <c r="L34" s="10"/>
    </row>
    <row r="35" customFormat="false" ht="25.15" hidden="false" customHeight="true" outlineLevel="0" collapsed="false">
      <c r="A35" s="9" t="s">
        <v>91</v>
      </c>
      <c r="B35" s="10" t="s">
        <v>92</v>
      </c>
      <c r="C35" s="9" t="s">
        <v>27</v>
      </c>
      <c r="D35" s="10" t="s">
        <v>28</v>
      </c>
      <c r="E35" s="10" t="n">
        <v>361</v>
      </c>
      <c r="F35" s="11" t="n">
        <v>81.6333333333333</v>
      </c>
      <c r="G35" s="12" t="n">
        <f aca="false">E35/500*100*70%+F35*0.3</f>
        <v>75.03</v>
      </c>
      <c r="H35" s="10" t="n">
        <v>33</v>
      </c>
      <c r="I35" s="10" t="s">
        <v>17</v>
      </c>
      <c r="J35" s="13" t="s">
        <v>18</v>
      </c>
      <c r="K35" s="14" t="s">
        <v>19</v>
      </c>
      <c r="L35" s="10"/>
    </row>
    <row r="36" customFormat="false" ht="25.15" hidden="false" customHeight="true" outlineLevel="0" collapsed="false">
      <c r="A36" s="9" t="s">
        <v>93</v>
      </c>
      <c r="B36" s="10" t="s">
        <v>94</v>
      </c>
      <c r="C36" s="9" t="s">
        <v>27</v>
      </c>
      <c r="D36" s="10" t="s">
        <v>28</v>
      </c>
      <c r="E36" s="10" t="n">
        <v>359</v>
      </c>
      <c r="F36" s="11" t="n">
        <v>81.9</v>
      </c>
      <c r="G36" s="12" t="n">
        <f aca="false">E36/500*100*70%+F36*0.3</f>
        <v>74.83</v>
      </c>
      <c r="H36" s="10" t="n">
        <v>34</v>
      </c>
      <c r="I36" s="10" t="s">
        <v>17</v>
      </c>
      <c r="J36" s="13" t="s">
        <v>18</v>
      </c>
      <c r="K36" s="14" t="s">
        <v>19</v>
      </c>
      <c r="L36" s="10"/>
    </row>
    <row r="37" customFormat="false" ht="25.15" hidden="false" customHeight="true" outlineLevel="0" collapsed="false">
      <c r="A37" s="9" t="s">
        <v>95</v>
      </c>
      <c r="B37" s="10" t="s">
        <v>96</v>
      </c>
      <c r="C37" s="9" t="s">
        <v>27</v>
      </c>
      <c r="D37" s="10" t="s">
        <v>28</v>
      </c>
      <c r="E37" s="10" t="n">
        <v>360</v>
      </c>
      <c r="F37" s="11" t="n">
        <v>81</v>
      </c>
      <c r="G37" s="12" t="n">
        <f aca="false">E37/500*100*70%+F37*0.3</f>
        <v>74.7</v>
      </c>
      <c r="H37" s="10" t="n">
        <v>35</v>
      </c>
      <c r="I37" s="10" t="s">
        <v>17</v>
      </c>
      <c r="J37" s="13" t="s">
        <v>18</v>
      </c>
      <c r="K37" s="14" t="s">
        <v>19</v>
      </c>
      <c r="L37" s="10"/>
    </row>
    <row r="38" customFormat="false" ht="25.15" hidden="false" customHeight="true" outlineLevel="0" collapsed="false">
      <c r="A38" s="9" t="s">
        <v>97</v>
      </c>
      <c r="B38" s="10" t="s">
        <v>98</v>
      </c>
      <c r="C38" s="9" t="s">
        <v>27</v>
      </c>
      <c r="D38" s="10" t="s">
        <v>28</v>
      </c>
      <c r="E38" s="10" t="n">
        <v>357</v>
      </c>
      <c r="F38" s="11" t="n">
        <v>79.0666666666667</v>
      </c>
      <c r="G38" s="12" t="n">
        <f aca="false">E38/500*100*70%+F38*0.3</f>
        <v>73.7</v>
      </c>
      <c r="H38" s="10" t="n">
        <v>36</v>
      </c>
      <c r="I38" s="10" t="s">
        <v>17</v>
      </c>
      <c r="J38" s="13" t="s">
        <v>18</v>
      </c>
      <c r="K38" s="14" t="s">
        <v>19</v>
      </c>
      <c r="L38" s="10"/>
    </row>
    <row r="39" customFormat="false" ht="25.15" hidden="false" customHeight="true" outlineLevel="0" collapsed="false">
      <c r="A39" s="9" t="s">
        <v>99</v>
      </c>
      <c r="B39" s="10" t="s">
        <v>100</v>
      </c>
      <c r="C39" s="9" t="s">
        <v>27</v>
      </c>
      <c r="D39" s="10" t="s">
        <v>28</v>
      </c>
      <c r="E39" s="10" t="n">
        <v>353</v>
      </c>
      <c r="F39" s="11" t="n">
        <v>80.9</v>
      </c>
      <c r="G39" s="12" t="n">
        <f aca="false">E39/500*100*70%+F39*0.3</f>
        <v>73.69</v>
      </c>
      <c r="H39" s="10" t="n">
        <v>37</v>
      </c>
      <c r="I39" s="10" t="s">
        <v>17</v>
      </c>
      <c r="J39" s="13" t="s">
        <v>18</v>
      </c>
      <c r="K39" s="14" t="s">
        <v>19</v>
      </c>
      <c r="L39" s="10"/>
    </row>
    <row r="40" customFormat="false" ht="25.15" hidden="false" customHeight="true" outlineLevel="0" collapsed="false">
      <c r="A40" s="9" t="s">
        <v>101</v>
      </c>
      <c r="B40" s="10" t="s">
        <v>102</v>
      </c>
      <c r="C40" s="9" t="s">
        <v>27</v>
      </c>
      <c r="D40" s="10" t="s">
        <v>28</v>
      </c>
      <c r="E40" s="10" t="n">
        <v>355</v>
      </c>
      <c r="F40" s="11" t="n">
        <v>78</v>
      </c>
      <c r="G40" s="12" t="n">
        <f aca="false">E40/500*100*70%+F40*0.3</f>
        <v>73.1</v>
      </c>
      <c r="H40" s="10" t="n">
        <v>38</v>
      </c>
      <c r="I40" s="10" t="s">
        <v>17</v>
      </c>
      <c r="J40" s="13" t="s">
        <v>18</v>
      </c>
      <c r="K40" s="14" t="s">
        <v>19</v>
      </c>
      <c r="L40" s="10"/>
    </row>
    <row r="41" customFormat="false" ht="25.15" hidden="false" customHeight="true" outlineLevel="0" collapsed="false">
      <c r="A41" s="9" t="s">
        <v>103</v>
      </c>
      <c r="B41" s="10" t="s">
        <v>104</v>
      </c>
      <c r="C41" s="9" t="s">
        <v>27</v>
      </c>
      <c r="D41" s="10" t="s">
        <v>28</v>
      </c>
      <c r="E41" s="10" t="n">
        <v>344</v>
      </c>
      <c r="F41" s="11" t="n">
        <v>82.5</v>
      </c>
      <c r="G41" s="12" t="n">
        <f aca="false">E41/500*100*70%+F41*0.3</f>
        <v>72.91</v>
      </c>
      <c r="H41" s="10" t="n">
        <v>39</v>
      </c>
      <c r="I41" s="10" t="s">
        <v>17</v>
      </c>
      <c r="J41" s="13" t="s">
        <v>18</v>
      </c>
      <c r="K41" s="14" t="s">
        <v>19</v>
      </c>
      <c r="L41" s="10"/>
    </row>
    <row r="42" customFormat="false" ht="25.15" hidden="false" customHeight="true" outlineLevel="0" collapsed="false">
      <c r="A42" s="9" t="s">
        <v>105</v>
      </c>
      <c r="B42" s="10" t="s">
        <v>106</v>
      </c>
      <c r="C42" s="9" t="s">
        <v>27</v>
      </c>
      <c r="D42" s="10" t="s">
        <v>28</v>
      </c>
      <c r="E42" s="10" t="n">
        <v>353</v>
      </c>
      <c r="F42" s="11" t="n">
        <v>77.1333333333333</v>
      </c>
      <c r="G42" s="12" t="n">
        <f aca="false">E42/500*100*70%+F42*0.3</f>
        <v>72.56</v>
      </c>
      <c r="H42" s="10" t="n">
        <v>40</v>
      </c>
      <c r="I42" s="10" t="s">
        <v>17</v>
      </c>
      <c r="J42" s="13" t="s">
        <v>18</v>
      </c>
      <c r="K42" s="14" t="s">
        <v>19</v>
      </c>
      <c r="L42" s="10"/>
    </row>
    <row r="43" customFormat="false" ht="25.15" hidden="false" customHeight="true" outlineLevel="0" collapsed="false">
      <c r="A43" s="9" t="s">
        <v>107</v>
      </c>
      <c r="B43" s="10" t="s">
        <v>108</v>
      </c>
      <c r="C43" s="9" t="s">
        <v>27</v>
      </c>
      <c r="D43" s="10" t="s">
        <v>28</v>
      </c>
      <c r="E43" s="10" t="n">
        <v>342</v>
      </c>
      <c r="F43" s="11" t="n">
        <v>81.9</v>
      </c>
      <c r="G43" s="12" t="n">
        <f aca="false">E43/500*100*70%+F43*0.3</f>
        <v>72.45</v>
      </c>
      <c r="H43" s="10" t="n">
        <v>41</v>
      </c>
      <c r="I43" s="10" t="s">
        <v>17</v>
      </c>
      <c r="J43" s="13" t="s">
        <v>18</v>
      </c>
      <c r="K43" s="14" t="s">
        <v>19</v>
      </c>
      <c r="L43" s="10"/>
    </row>
    <row r="44" customFormat="false" ht="25.15" hidden="false" customHeight="true" outlineLevel="0" collapsed="false">
      <c r="A44" s="9" t="s">
        <v>109</v>
      </c>
      <c r="B44" s="10" t="s">
        <v>110</v>
      </c>
      <c r="C44" s="9" t="s">
        <v>27</v>
      </c>
      <c r="D44" s="10" t="s">
        <v>28</v>
      </c>
      <c r="E44" s="10" t="n">
        <v>337</v>
      </c>
      <c r="F44" s="11" t="n">
        <v>83.6333333333333</v>
      </c>
      <c r="G44" s="12" t="n">
        <f aca="false">E44/500*100*70%+F44*0.3</f>
        <v>72.27</v>
      </c>
      <c r="H44" s="10" t="n">
        <v>42</v>
      </c>
      <c r="I44" s="10" t="s">
        <v>17</v>
      </c>
      <c r="J44" s="13" t="s">
        <v>18</v>
      </c>
      <c r="K44" s="14" t="s">
        <v>19</v>
      </c>
      <c r="L44" s="10"/>
    </row>
    <row r="45" customFormat="false" ht="25.15" hidden="false" customHeight="true" outlineLevel="0" collapsed="false">
      <c r="A45" s="9" t="s">
        <v>111</v>
      </c>
      <c r="B45" s="10" t="s">
        <v>112</v>
      </c>
      <c r="C45" s="9" t="s">
        <v>27</v>
      </c>
      <c r="D45" s="10" t="s">
        <v>28</v>
      </c>
      <c r="E45" s="10" t="n">
        <v>350</v>
      </c>
      <c r="F45" s="11" t="n">
        <v>76.6666666666667</v>
      </c>
      <c r="G45" s="12" t="n">
        <f aca="false">E45/500*100*70%+F45*0.3</f>
        <v>72</v>
      </c>
      <c r="H45" s="10" t="n">
        <v>43</v>
      </c>
      <c r="I45" s="10" t="s">
        <v>17</v>
      </c>
      <c r="J45" s="13" t="s">
        <v>18</v>
      </c>
      <c r="K45" s="14" t="s">
        <v>19</v>
      </c>
      <c r="L45" s="10"/>
    </row>
    <row r="46" customFormat="false" ht="25.15" hidden="false" customHeight="true" outlineLevel="0" collapsed="false">
      <c r="A46" s="9" t="s">
        <v>113</v>
      </c>
      <c r="B46" s="10" t="s">
        <v>114</v>
      </c>
      <c r="C46" s="9" t="s">
        <v>27</v>
      </c>
      <c r="D46" s="10" t="s">
        <v>28</v>
      </c>
      <c r="E46" s="10" t="n">
        <v>337</v>
      </c>
      <c r="F46" s="11" t="n">
        <v>78.7333333333333</v>
      </c>
      <c r="G46" s="12" t="n">
        <f aca="false">E46/500*100*70%+F46*0.3</f>
        <v>70.8</v>
      </c>
      <c r="H46" s="10" t="n">
        <v>44</v>
      </c>
      <c r="I46" s="10" t="s">
        <v>17</v>
      </c>
      <c r="J46" s="13" t="s">
        <v>18</v>
      </c>
      <c r="K46" s="14" t="s">
        <v>19</v>
      </c>
      <c r="L46" s="10"/>
    </row>
    <row r="47" customFormat="false" ht="25.15" hidden="false" customHeight="true" outlineLevel="0" collapsed="false">
      <c r="A47" s="9" t="s">
        <v>115</v>
      </c>
      <c r="B47" s="10" t="s">
        <v>116</v>
      </c>
      <c r="C47" s="9" t="s">
        <v>27</v>
      </c>
      <c r="D47" s="10" t="s">
        <v>28</v>
      </c>
      <c r="E47" s="10" t="n">
        <v>338</v>
      </c>
      <c r="F47" s="11" t="n">
        <v>77</v>
      </c>
      <c r="G47" s="12" t="n">
        <f aca="false">E47/500*100*70%+F47*0.3</f>
        <v>70.42</v>
      </c>
      <c r="H47" s="10" t="n">
        <v>45</v>
      </c>
      <c r="I47" s="10" t="s">
        <v>17</v>
      </c>
      <c r="J47" s="13" t="s">
        <v>18</v>
      </c>
      <c r="K47" s="14" t="s">
        <v>19</v>
      </c>
      <c r="L47" s="10"/>
    </row>
    <row r="48" customFormat="false" ht="25.15" hidden="false" customHeight="true" outlineLevel="0" collapsed="false">
      <c r="A48" s="9" t="s">
        <v>117</v>
      </c>
      <c r="B48" s="10" t="s">
        <v>118</v>
      </c>
      <c r="C48" s="9" t="s">
        <v>27</v>
      </c>
      <c r="D48" s="10" t="s">
        <v>28</v>
      </c>
      <c r="E48" s="10" t="n">
        <v>338</v>
      </c>
      <c r="F48" s="11" t="n">
        <v>66.8333333333333</v>
      </c>
      <c r="G48" s="12" t="n">
        <f aca="false">E48/500*100*70%+F48*0.3</f>
        <v>67.37</v>
      </c>
      <c r="H48" s="10" t="n">
        <v>46</v>
      </c>
      <c r="I48" s="10" t="s">
        <v>17</v>
      </c>
      <c r="J48" s="13" t="s">
        <v>18</v>
      </c>
      <c r="K48" s="14" t="s">
        <v>19</v>
      </c>
      <c r="L48" s="10"/>
    </row>
    <row r="49" customFormat="false" ht="15" hidden="false" customHeight="false" outlineLevel="0" collapsed="false">
      <c r="A49" s="15" t="s">
        <v>2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</sheetData>
  <mergeCells count="2">
    <mergeCell ref="A1:L1"/>
    <mergeCell ref="A49:L49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07"/>
    <col collapsed="false" customWidth="true" hidden="false" outlineLevel="0" max="3" min="3" style="1" width="11.32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3"/>
    <col collapsed="false" customWidth="true" hidden="false" outlineLevel="0" max="9" min="9" style="0" width="9.24"/>
    <col collapsed="false" customWidth="true" hidden="false" outlineLevel="0" max="10" min="10" style="2" width="11.07"/>
    <col collapsed="false" customWidth="true" hidden="false" outlineLevel="0" max="11" min="11" style="2" width="9.75"/>
    <col collapsed="false" customWidth="true" hidden="false" outlineLevel="0" max="12" min="12" style="0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19</v>
      </c>
      <c r="B3" s="10" t="s">
        <v>120</v>
      </c>
      <c r="C3" s="9" t="s">
        <v>121</v>
      </c>
      <c r="D3" s="10" t="s">
        <v>122</v>
      </c>
      <c r="E3" s="10" t="n">
        <v>354</v>
      </c>
      <c r="F3" s="11" t="n">
        <v>88.24</v>
      </c>
      <c r="G3" s="12" t="n">
        <f aca="false">E3/500*100*70%+F3*0.3</f>
        <v>76.032</v>
      </c>
      <c r="H3" s="10" t="n">
        <v>1</v>
      </c>
      <c r="I3" s="10" t="s">
        <v>123</v>
      </c>
      <c r="J3" s="13" t="s">
        <v>18</v>
      </c>
      <c r="K3" s="14" t="s">
        <v>19</v>
      </c>
      <c r="L3" s="10" t="s">
        <v>124</v>
      </c>
    </row>
    <row r="4" customFormat="false" ht="25.15" hidden="false" customHeight="true" outlineLevel="0" collapsed="false">
      <c r="A4" s="9" t="s">
        <v>125</v>
      </c>
      <c r="B4" s="10" t="s">
        <v>126</v>
      </c>
      <c r="C4" s="9" t="s">
        <v>121</v>
      </c>
      <c r="D4" s="10" t="s">
        <v>122</v>
      </c>
      <c r="E4" s="10" t="n">
        <v>352</v>
      </c>
      <c r="F4" s="11" t="n">
        <v>79.4</v>
      </c>
      <c r="G4" s="12" t="n">
        <f aca="false">E4/500*100*70%+F4*0.3</f>
        <v>73.1</v>
      </c>
      <c r="H4" s="10" t="n">
        <v>2</v>
      </c>
      <c r="I4" s="10" t="s">
        <v>17</v>
      </c>
      <c r="J4" s="13" t="s">
        <v>18</v>
      </c>
      <c r="K4" s="14" t="s">
        <v>19</v>
      </c>
      <c r="L4" s="10"/>
    </row>
    <row r="5" customFormat="false" ht="25.15" hidden="false" customHeight="true" outlineLevel="0" collapsed="false">
      <c r="A5" s="9" t="s">
        <v>127</v>
      </c>
      <c r="B5" s="10" t="s">
        <v>128</v>
      </c>
      <c r="C5" s="9" t="s">
        <v>121</v>
      </c>
      <c r="D5" s="10" t="s">
        <v>122</v>
      </c>
      <c r="E5" s="10" t="n">
        <v>346</v>
      </c>
      <c r="F5" s="11" t="n">
        <v>80.2</v>
      </c>
      <c r="G5" s="12" t="n">
        <f aca="false">E5/500*100*70%+F5*0.3</f>
        <v>72.5</v>
      </c>
      <c r="H5" s="10" t="n">
        <v>3</v>
      </c>
      <c r="I5" s="10" t="s">
        <v>17</v>
      </c>
      <c r="J5" s="13" t="s">
        <v>18</v>
      </c>
      <c r="K5" s="14" t="s">
        <v>19</v>
      </c>
      <c r="L5" s="10"/>
    </row>
    <row r="6" customFormat="false" ht="15" hidden="false" customHeight="false" outlineLevel="0" collapsed="false">
      <c r="A6" s="15" t="s">
        <v>2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</sheetData>
  <mergeCells count="2">
    <mergeCell ref="A1:L1"/>
    <mergeCell ref="A6:L6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07"/>
    <col collapsed="false" customWidth="true" hidden="false" outlineLevel="0" max="3" min="3" style="1" width="11.32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3"/>
    <col collapsed="false" customWidth="true" hidden="false" outlineLevel="0" max="9" min="9" style="0" width="9.24"/>
    <col collapsed="false" customWidth="true" hidden="false" outlineLevel="0" max="10" min="10" style="2" width="11.07"/>
    <col collapsed="false" customWidth="true" hidden="false" outlineLevel="0" max="11" min="11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29</v>
      </c>
      <c r="B3" s="10" t="s">
        <v>130</v>
      </c>
      <c r="C3" s="9" t="s">
        <v>131</v>
      </c>
      <c r="D3" s="10" t="s">
        <v>122</v>
      </c>
      <c r="E3" s="10" t="n">
        <v>219</v>
      </c>
      <c r="F3" s="16" t="n">
        <v>81.26</v>
      </c>
      <c r="G3" s="12" t="n">
        <f aca="false">E3/300*100*70%+F3*0.3</f>
        <v>75.478</v>
      </c>
      <c r="H3" s="10" t="n">
        <v>1</v>
      </c>
      <c r="I3" s="10" t="s">
        <v>17</v>
      </c>
      <c r="J3" s="13" t="s">
        <v>18</v>
      </c>
      <c r="K3" s="14" t="s">
        <v>19</v>
      </c>
      <c r="L3" s="10"/>
    </row>
    <row r="4" customFormat="false" ht="25.15" hidden="false" customHeight="true" outlineLevel="0" collapsed="false">
      <c r="A4" s="9" t="s">
        <v>132</v>
      </c>
      <c r="B4" s="10" t="s">
        <v>133</v>
      </c>
      <c r="C4" s="9" t="s">
        <v>131</v>
      </c>
      <c r="D4" s="10" t="s">
        <v>122</v>
      </c>
      <c r="E4" s="10" t="n">
        <v>208</v>
      </c>
      <c r="F4" s="16" t="n">
        <v>82.58</v>
      </c>
      <c r="G4" s="12" t="n">
        <f aca="false">E4/300*100*70%+F4*0.3</f>
        <v>73.3073333333334</v>
      </c>
      <c r="H4" s="10" t="n">
        <v>2</v>
      </c>
      <c r="I4" s="10" t="s">
        <v>17</v>
      </c>
      <c r="J4" s="13" t="s">
        <v>18</v>
      </c>
      <c r="K4" s="14" t="s">
        <v>19</v>
      </c>
      <c r="L4" s="10"/>
    </row>
    <row r="5" customFormat="false" ht="25.15" hidden="false" customHeight="true" outlineLevel="0" collapsed="false">
      <c r="A5" s="9" t="s">
        <v>134</v>
      </c>
      <c r="B5" s="10" t="s">
        <v>135</v>
      </c>
      <c r="C5" s="9" t="s">
        <v>131</v>
      </c>
      <c r="D5" s="10" t="s">
        <v>122</v>
      </c>
      <c r="E5" s="10" t="n">
        <v>197</v>
      </c>
      <c r="F5" s="16" t="n">
        <v>83.02</v>
      </c>
      <c r="G5" s="12" t="n">
        <f aca="false">E5/300*100*70%+F5*0.3</f>
        <v>70.8726666666667</v>
      </c>
      <c r="H5" s="10" t="n">
        <v>3</v>
      </c>
      <c r="I5" s="10" t="s">
        <v>17</v>
      </c>
      <c r="J5" s="13" t="s">
        <v>18</v>
      </c>
      <c r="K5" s="14" t="s">
        <v>19</v>
      </c>
      <c r="L5" s="10"/>
    </row>
    <row r="6" customFormat="false" ht="25.15" hidden="false" customHeight="true" outlineLevel="0" collapsed="false">
      <c r="A6" s="9" t="s">
        <v>136</v>
      </c>
      <c r="B6" s="10" t="s">
        <v>137</v>
      </c>
      <c r="C6" s="9" t="s">
        <v>131</v>
      </c>
      <c r="D6" s="10" t="s">
        <v>122</v>
      </c>
      <c r="E6" s="10" t="n">
        <v>180</v>
      </c>
      <c r="F6" s="16" t="n">
        <v>87.52</v>
      </c>
      <c r="G6" s="12" t="n">
        <f aca="false">E6/300*100*70%+F6*0.3</f>
        <v>68.256</v>
      </c>
      <c r="H6" s="10" t="n">
        <v>4</v>
      </c>
      <c r="I6" s="10" t="s">
        <v>17</v>
      </c>
      <c r="J6" s="13" t="s">
        <v>18</v>
      </c>
      <c r="K6" s="14" t="s">
        <v>19</v>
      </c>
      <c r="L6" s="10"/>
    </row>
    <row r="7" customFormat="false" ht="25.15" hidden="false" customHeight="true" outlineLevel="0" collapsed="false">
      <c r="A7" s="9" t="s">
        <v>138</v>
      </c>
      <c r="B7" s="10" t="s">
        <v>139</v>
      </c>
      <c r="C7" s="9" t="s">
        <v>131</v>
      </c>
      <c r="D7" s="10" t="s">
        <v>122</v>
      </c>
      <c r="E7" s="10" t="n">
        <v>183</v>
      </c>
      <c r="F7" s="16" t="n">
        <v>84.74</v>
      </c>
      <c r="G7" s="12" t="n">
        <f aca="false">E7/300*100*70%+F7*0.3</f>
        <v>68.122</v>
      </c>
      <c r="H7" s="10" t="n">
        <v>5</v>
      </c>
      <c r="I7" s="10" t="s">
        <v>17</v>
      </c>
      <c r="J7" s="13" t="s">
        <v>18</v>
      </c>
      <c r="K7" s="14" t="s">
        <v>19</v>
      </c>
      <c r="L7" s="10"/>
    </row>
    <row r="8" customFormat="false" ht="25.15" hidden="false" customHeight="true" outlineLevel="0" collapsed="false">
      <c r="A8" s="9" t="s">
        <v>140</v>
      </c>
      <c r="B8" s="10" t="s">
        <v>141</v>
      </c>
      <c r="C8" s="9" t="s">
        <v>131</v>
      </c>
      <c r="D8" s="10" t="s">
        <v>122</v>
      </c>
      <c r="E8" s="10" t="n">
        <v>179</v>
      </c>
      <c r="F8" s="16" t="n">
        <v>84.72</v>
      </c>
      <c r="G8" s="12" t="n">
        <f aca="false">E8/300*100*70%+F8*0.3</f>
        <v>67.1826666666667</v>
      </c>
      <c r="H8" s="10" t="n">
        <v>6</v>
      </c>
      <c r="I8" s="10" t="s">
        <v>17</v>
      </c>
      <c r="J8" s="13" t="s">
        <v>18</v>
      </c>
      <c r="K8" s="14" t="s">
        <v>19</v>
      </c>
      <c r="L8" s="10"/>
    </row>
    <row r="9" customFormat="false" ht="25.15" hidden="false" customHeight="true" outlineLevel="0" collapsed="false">
      <c r="A9" s="9" t="s">
        <v>142</v>
      </c>
      <c r="B9" s="10" t="s">
        <v>143</v>
      </c>
      <c r="C9" s="9" t="s">
        <v>131</v>
      </c>
      <c r="D9" s="10" t="s">
        <v>122</v>
      </c>
      <c r="E9" s="10" t="n">
        <v>175</v>
      </c>
      <c r="F9" s="16" t="n">
        <v>82.08</v>
      </c>
      <c r="G9" s="12" t="n">
        <f aca="false">E9/300*100*70%+F9*0.3</f>
        <v>65.4573333333333</v>
      </c>
      <c r="H9" s="10" t="n">
        <v>7</v>
      </c>
      <c r="I9" s="10" t="s">
        <v>17</v>
      </c>
      <c r="J9" s="13" t="s">
        <v>18</v>
      </c>
      <c r="K9" s="14" t="s">
        <v>19</v>
      </c>
      <c r="L9" s="10"/>
    </row>
    <row r="10" customFormat="false" ht="15" hidden="false" customHeight="fals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2">
    <mergeCell ref="A1:L1"/>
    <mergeCell ref="A10:L10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07"/>
    <col collapsed="false" customWidth="true" hidden="false" outlineLevel="0" max="3" min="3" style="1" width="11.32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3"/>
    <col collapsed="false" customWidth="true" hidden="false" outlineLevel="0" max="9" min="9" style="0" width="9.24"/>
    <col collapsed="false" customWidth="true" hidden="false" outlineLevel="0" max="10" min="10" style="2" width="11.07"/>
    <col collapsed="false" customWidth="true" hidden="false" outlineLevel="0" max="11" min="11" style="2" width="9.75"/>
    <col collapsed="false" customWidth="true" hidden="false" outlineLevel="0" max="12" min="12" style="0" width="9.3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17" t="s">
        <v>144</v>
      </c>
      <c r="B3" s="18" t="s">
        <v>145</v>
      </c>
      <c r="C3" s="19" t="s">
        <v>131</v>
      </c>
      <c r="D3" s="18" t="s">
        <v>122</v>
      </c>
      <c r="E3" s="10" t="n">
        <v>209</v>
      </c>
      <c r="F3" s="11" t="n">
        <v>85.46</v>
      </c>
      <c r="G3" s="12" t="n">
        <f aca="false">E3/300*100*70%+F3*0.3</f>
        <v>74.4046666666667</v>
      </c>
      <c r="H3" s="10" t="n">
        <v>1</v>
      </c>
      <c r="I3" s="10" t="s">
        <v>123</v>
      </c>
      <c r="J3" s="13" t="s">
        <v>18</v>
      </c>
      <c r="K3" s="14" t="s">
        <v>19</v>
      </c>
      <c r="L3" s="10" t="s">
        <v>124</v>
      </c>
    </row>
    <row r="4" customFormat="false" ht="25.15" hidden="false" customHeight="true" outlineLevel="0" collapsed="false">
      <c r="A4" s="17" t="s">
        <v>146</v>
      </c>
      <c r="B4" s="18" t="s">
        <v>147</v>
      </c>
      <c r="C4" s="19" t="s">
        <v>131</v>
      </c>
      <c r="D4" s="18" t="s">
        <v>122</v>
      </c>
      <c r="E4" s="10" t="n">
        <v>213</v>
      </c>
      <c r="F4" s="11" t="n">
        <v>82.24</v>
      </c>
      <c r="G4" s="12" t="n">
        <f aca="false">E4/300*100*70%+F4*0.3</f>
        <v>74.372</v>
      </c>
      <c r="H4" s="10" t="n">
        <v>2</v>
      </c>
      <c r="I4" s="10" t="s">
        <v>17</v>
      </c>
      <c r="J4" s="13" t="s">
        <v>18</v>
      </c>
      <c r="K4" s="14" t="s">
        <v>19</v>
      </c>
      <c r="L4" s="10"/>
    </row>
    <row r="5" customFormat="false" ht="25.15" hidden="false" customHeight="true" outlineLevel="0" collapsed="false">
      <c r="A5" s="17" t="s">
        <v>148</v>
      </c>
      <c r="B5" s="18" t="s">
        <v>149</v>
      </c>
      <c r="C5" s="19" t="s">
        <v>131</v>
      </c>
      <c r="D5" s="18" t="s">
        <v>122</v>
      </c>
      <c r="E5" s="10" t="n">
        <v>204</v>
      </c>
      <c r="F5" s="11" t="n">
        <v>88.22</v>
      </c>
      <c r="G5" s="12" t="n">
        <f aca="false">E5/300*100*70%+F5*0.3</f>
        <v>74.066</v>
      </c>
      <c r="H5" s="10" t="n">
        <v>3</v>
      </c>
      <c r="I5" s="10" t="s">
        <v>17</v>
      </c>
      <c r="J5" s="13" t="s">
        <v>18</v>
      </c>
      <c r="K5" s="14" t="s">
        <v>19</v>
      </c>
      <c r="L5" s="10"/>
    </row>
    <row r="6" customFormat="false" ht="25.15" hidden="false" customHeight="true" outlineLevel="0" collapsed="false">
      <c r="A6" s="17" t="s">
        <v>150</v>
      </c>
      <c r="B6" s="18" t="s">
        <v>151</v>
      </c>
      <c r="C6" s="19" t="s">
        <v>131</v>
      </c>
      <c r="D6" s="18" t="s">
        <v>122</v>
      </c>
      <c r="E6" s="10" t="n">
        <v>203</v>
      </c>
      <c r="F6" s="11" t="n">
        <v>86.1</v>
      </c>
      <c r="G6" s="12" t="n">
        <f aca="false">E6/300*100*70%+F6*0.3</f>
        <v>73.1966666666667</v>
      </c>
      <c r="H6" s="10" t="n">
        <v>4</v>
      </c>
      <c r="I6" s="10" t="s">
        <v>17</v>
      </c>
      <c r="J6" s="13" t="s">
        <v>18</v>
      </c>
      <c r="K6" s="14" t="s">
        <v>19</v>
      </c>
      <c r="L6" s="10"/>
    </row>
    <row r="7" customFormat="false" ht="25.15" hidden="false" customHeight="true" outlineLevel="0" collapsed="false">
      <c r="A7" s="17" t="s">
        <v>152</v>
      </c>
      <c r="B7" s="18" t="s">
        <v>153</v>
      </c>
      <c r="C7" s="19" t="s">
        <v>131</v>
      </c>
      <c r="D7" s="18" t="s">
        <v>122</v>
      </c>
      <c r="E7" s="10" t="n">
        <v>203</v>
      </c>
      <c r="F7" s="11" t="n">
        <v>82.56</v>
      </c>
      <c r="G7" s="12" t="n">
        <f aca="false">E7/300*100*70%+F7*0.3</f>
        <v>72.1346666666667</v>
      </c>
      <c r="H7" s="10" t="n">
        <v>5</v>
      </c>
      <c r="I7" s="10" t="s">
        <v>17</v>
      </c>
      <c r="J7" s="13" t="s">
        <v>18</v>
      </c>
      <c r="K7" s="14" t="s">
        <v>19</v>
      </c>
      <c r="L7" s="10"/>
    </row>
    <row r="8" customFormat="false" ht="25.15" hidden="false" customHeight="true" outlineLevel="0" collapsed="false">
      <c r="A8" s="17" t="s">
        <v>154</v>
      </c>
      <c r="B8" s="18" t="s">
        <v>155</v>
      </c>
      <c r="C8" s="19" t="s">
        <v>131</v>
      </c>
      <c r="D8" s="18" t="s">
        <v>122</v>
      </c>
      <c r="E8" s="10" t="n">
        <v>199</v>
      </c>
      <c r="F8" s="11" t="n">
        <v>83.72</v>
      </c>
      <c r="G8" s="12" t="n">
        <f aca="false">E8/300*100*70%+F8*0.3</f>
        <v>71.5493333333333</v>
      </c>
      <c r="H8" s="10" t="n">
        <v>6</v>
      </c>
      <c r="I8" s="10" t="s">
        <v>17</v>
      </c>
      <c r="J8" s="13" t="s">
        <v>18</v>
      </c>
      <c r="K8" s="14" t="s">
        <v>19</v>
      </c>
      <c r="L8" s="10"/>
    </row>
    <row r="9" customFormat="false" ht="25.15" hidden="false" customHeight="true" outlineLevel="0" collapsed="false">
      <c r="A9" s="17" t="s">
        <v>156</v>
      </c>
      <c r="B9" s="18" t="s">
        <v>157</v>
      </c>
      <c r="C9" s="19" t="s">
        <v>131</v>
      </c>
      <c r="D9" s="18" t="s">
        <v>122</v>
      </c>
      <c r="E9" s="10" t="n">
        <v>193</v>
      </c>
      <c r="F9" s="11" t="n">
        <v>87.76</v>
      </c>
      <c r="G9" s="12" t="n">
        <f aca="false">E9/300*100*70%+F9*0.3</f>
        <v>71.3613333333333</v>
      </c>
      <c r="H9" s="10" t="n">
        <v>7</v>
      </c>
      <c r="I9" s="10" t="s">
        <v>17</v>
      </c>
      <c r="J9" s="13" t="s">
        <v>18</v>
      </c>
      <c r="K9" s="14" t="s">
        <v>19</v>
      </c>
      <c r="L9" s="10"/>
    </row>
    <row r="10" customFormat="false" ht="25.15" hidden="false" customHeight="true" outlineLevel="0" collapsed="false">
      <c r="A10" s="17" t="s">
        <v>158</v>
      </c>
      <c r="B10" s="18" t="s">
        <v>159</v>
      </c>
      <c r="C10" s="19" t="s">
        <v>131</v>
      </c>
      <c r="D10" s="18" t="s">
        <v>122</v>
      </c>
      <c r="E10" s="10" t="n">
        <v>203</v>
      </c>
      <c r="F10" s="11" t="n">
        <v>79.96</v>
      </c>
      <c r="G10" s="12" t="n">
        <f aca="false">E10/300*100*70%+F10*0.3</f>
        <v>71.3546666666667</v>
      </c>
      <c r="H10" s="10" t="n">
        <v>8</v>
      </c>
      <c r="I10" s="10" t="s">
        <v>17</v>
      </c>
      <c r="J10" s="13" t="s">
        <v>18</v>
      </c>
      <c r="K10" s="14" t="s">
        <v>19</v>
      </c>
      <c r="L10" s="10"/>
    </row>
    <row r="11" customFormat="false" ht="25.15" hidden="false" customHeight="true" outlineLevel="0" collapsed="false">
      <c r="A11" s="17" t="s">
        <v>160</v>
      </c>
      <c r="B11" s="18" t="s">
        <v>161</v>
      </c>
      <c r="C11" s="19" t="s">
        <v>131</v>
      </c>
      <c r="D11" s="18" t="s">
        <v>122</v>
      </c>
      <c r="E11" s="10" t="n">
        <v>196</v>
      </c>
      <c r="F11" s="11" t="n">
        <v>83.7</v>
      </c>
      <c r="G11" s="12" t="n">
        <f aca="false">E11/300*100*70%+F11*0.3</f>
        <v>70.8433333333333</v>
      </c>
      <c r="H11" s="10" t="n">
        <v>9</v>
      </c>
      <c r="I11" s="10" t="s">
        <v>123</v>
      </c>
      <c r="J11" s="13" t="s">
        <v>18</v>
      </c>
      <c r="K11" s="14" t="s">
        <v>19</v>
      </c>
      <c r="L11" s="10" t="s">
        <v>124</v>
      </c>
    </row>
    <row r="12" customFormat="false" ht="25.15" hidden="false" customHeight="true" outlineLevel="0" collapsed="false">
      <c r="A12" s="17" t="s">
        <v>162</v>
      </c>
      <c r="B12" s="18" t="s">
        <v>163</v>
      </c>
      <c r="C12" s="19" t="s">
        <v>131</v>
      </c>
      <c r="D12" s="18" t="s">
        <v>122</v>
      </c>
      <c r="E12" s="10" t="n">
        <v>193</v>
      </c>
      <c r="F12" s="11" t="n">
        <v>84.12</v>
      </c>
      <c r="G12" s="12" t="n">
        <f aca="false">E12/300*100*70%+F12*0.3</f>
        <v>70.2693333333333</v>
      </c>
      <c r="H12" s="10" t="n">
        <v>10</v>
      </c>
      <c r="I12" s="10" t="s">
        <v>17</v>
      </c>
      <c r="J12" s="13" t="s">
        <v>18</v>
      </c>
      <c r="K12" s="14" t="s">
        <v>19</v>
      </c>
      <c r="L12" s="10"/>
    </row>
    <row r="13" customFormat="false" ht="25.15" hidden="false" customHeight="true" outlineLevel="0" collapsed="false">
      <c r="A13" s="17" t="s">
        <v>164</v>
      </c>
      <c r="B13" s="18" t="s">
        <v>165</v>
      </c>
      <c r="C13" s="19" t="s">
        <v>131</v>
      </c>
      <c r="D13" s="18" t="s">
        <v>122</v>
      </c>
      <c r="E13" s="10" t="n">
        <v>194</v>
      </c>
      <c r="F13" s="11" t="n">
        <v>81.98</v>
      </c>
      <c r="G13" s="12" t="n">
        <f aca="false">E13/300*100*70%+F13*0.3</f>
        <v>69.8606666666667</v>
      </c>
      <c r="H13" s="10" t="n">
        <v>11</v>
      </c>
      <c r="I13" s="10" t="s">
        <v>17</v>
      </c>
      <c r="J13" s="13" t="s">
        <v>18</v>
      </c>
      <c r="K13" s="14" t="s">
        <v>19</v>
      </c>
      <c r="L13" s="10"/>
    </row>
    <row r="14" customFormat="false" ht="25.15" hidden="false" customHeight="true" outlineLevel="0" collapsed="false">
      <c r="A14" s="17" t="s">
        <v>166</v>
      </c>
      <c r="B14" s="18" t="s">
        <v>167</v>
      </c>
      <c r="C14" s="19" t="s">
        <v>131</v>
      </c>
      <c r="D14" s="18" t="s">
        <v>122</v>
      </c>
      <c r="E14" s="10" t="n">
        <v>194</v>
      </c>
      <c r="F14" s="11" t="n">
        <v>81</v>
      </c>
      <c r="G14" s="12" t="n">
        <f aca="false">E14/300*100*70%+F14*0.3</f>
        <v>69.5666666666667</v>
      </c>
      <c r="H14" s="10" t="n">
        <v>12</v>
      </c>
      <c r="I14" s="10" t="s">
        <v>17</v>
      </c>
      <c r="J14" s="13" t="s">
        <v>18</v>
      </c>
      <c r="K14" s="14" t="s">
        <v>19</v>
      </c>
      <c r="L14" s="10"/>
    </row>
    <row r="15" customFormat="false" ht="25.15" hidden="false" customHeight="true" outlineLevel="0" collapsed="false">
      <c r="A15" s="17" t="s">
        <v>168</v>
      </c>
      <c r="B15" s="18" t="s">
        <v>169</v>
      </c>
      <c r="C15" s="19" t="s">
        <v>131</v>
      </c>
      <c r="D15" s="18" t="s">
        <v>122</v>
      </c>
      <c r="E15" s="10" t="n">
        <v>189</v>
      </c>
      <c r="F15" s="11" t="n">
        <v>83.86</v>
      </c>
      <c r="G15" s="12" t="n">
        <f aca="false">E15/300*100*70%+F15*0.3</f>
        <v>69.258</v>
      </c>
      <c r="H15" s="10" t="n">
        <v>13</v>
      </c>
      <c r="I15" s="10" t="s">
        <v>17</v>
      </c>
      <c r="J15" s="13" t="s">
        <v>18</v>
      </c>
      <c r="K15" s="14" t="s">
        <v>19</v>
      </c>
      <c r="L15" s="10"/>
    </row>
    <row r="16" customFormat="false" ht="25.15" hidden="false" customHeight="true" outlineLevel="0" collapsed="false">
      <c r="A16" s="17" t="s">
        <v>170</v>
      </c>
      <c r="B16" s="18" t="s">
        <v>171</v>
      </c>
      <c r="C16" s="19" t="s">
        <v>131</v>
      </c>
      <c r="D16" s="18" t="s">
        <v>122</v>
      </c>
      <c r="E16" s="10" t="n">
        <v>193</v>
      </c>
      <c r="F16" s="11" t="n">
        <v>79.7</v>
      </c>
      <c r="G16" s="12" t="n">
        <f aca="false">E16/300*100*70%+F16*0.3</f>
        <v>68.9433333333333</v>
      </c>
      <c r="H16" s="10" t="n">
        <v>14</v>
      </c>
      <c r="I16" s="10" t="s">
        <v>123</v>
      </c>
      <c r="J16" s="13" t="s">
        <v>18</v>
      </c>
      <c r="K16" s="14" t="s">
        <v>19</v>
      </c>
      <c r="L16" s="10" t="s">
        <v>124</v>
      </c>
    </row>
    <row r="17" customFormat="false" ht="25.15" hidden="false" customHeight="true" outlineLevel="0" collapsed="false">
      <c r="A17" s="17" t="s">
        <v>172</v>
      </c>
      <c r="B17" s="18" t="s">
        <v>173</v>
      </c>
      <c r="C17" s="19" t="s">
        <v>131</v>
      </c>
      <c r="D17" s="18" t="s">
        <v>122</v>
      </c>
      <c r="E17" s="10" t="n">
        <v>192</v>
      </c>
      <c r="F17" s="11" t="n">
        <v>76.4</v>
      </c>
      <c r="G17" s="12" t="n">
        <f aca="false">E17/300*100*70%+F17*0.3</f>
        <v>67.72</v>
      </c>
      <c r="H17" s="10" t="n">
        <v>15</v>
      </c>
      <c r="I17" s="10" t="s">
        <v>123</v>
      </c>
      <c r="J17" s="13" t="s">
        <v>18</v>
      </c>
      <c r="K17" s="14" t="s">
        <v>19</v>
      </c>
      <c r="L17" s="10" t="s">
        <v>124</v>
      </c>
    </row>
    <row r="18" customFormat="false" ht="25.15" hidden="false" customHeight="true" outlineLevel="0" collapsed="false">
      <c r="A18" s="17" t="s">
        <v>174</v>
      </c>
      <c r="B18" s="18" t="s">
        <v>175</v>
      </c>
      <c r="C18" s="19" t="s">
        <v>131</v>
      </c>
      <c r="D18" s="18" t="s">
        <v>122</v>
      </c>
      <c r="E18" s="10" t="n">
        <v>191</v>
      </c>
      <c r="F18" s="11" t="n">
        <v>75.08</v>
      </c>
      <c r="G18" s="12" t="n">
        <f aca="false">E18/300*100*70%+F18*0.3</f>
        <v>67.0906666666667</v>
      </c>
      <c r="H18" s="10" t="n">
        <v>16</v>
      </c>
      <c r="I18" s="10" t="s">
        <v>17</v>
      </c>
      <c r="J18" s="13" t="s">
        <v>18</v>
      </c>
      <c r="K18" s="14" t="s">
        <v>19</v>
      </c>
      <c r="L18" s="10"/>
    </row>
    <row r="19" customFormat="false" ht="25.15" hidden="false" customHeight="true" outlineLevel="0" collapsed="false">
      <c r="A19" s="17" t="s">
        <v>176</v>
      </c>
      <c r="B19" s="18" t="s">
        <v>177</v>
      </c>
      <c r="C19" s="19" t="s">
        <v>131</v>
      </c>
      <c r="D19" s="18" t="s">
        <v>122</v>
      </c>
      <c r="E19" s="10" t="n">
        <v>189</v>
      </c>
      <c r="F19" s="11" t="n">
        <v>72.26</v>
      </c>
      <c r="G19" s="12" t="n">
        <f aca="false">E19/300*100*70%+F19*0.3</f>
        <v>65.778</v>
      </c>
      <c r="H19" s="10" t="n">
        <v>17</v>
      </c>
      <c r="I19" s="10" t="s">
        <v>178</v>
      </c>
      <c r="J19" s="13" t="s">
        <v>18</v>
      </c>
      <c r="K19" s="14" t="s">
        <v>19</v>
      </c>
      <c r="L19" s="10"/>
    </row>
    <row r="20" customFormat="false" ht="15" hidden="false" customHeight="fals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</sheetData>
  <mergeCells count="2">
    <mergeCell ref="A1:L1"/>
    <mergeCell ref="A20:L20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07"/>
    <col collapsed="false" customWidth="true" hidden="false" outlineLevel="0" max="3" min="3" style="1" width="11.32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3"/>
    <col collapsed="false" customWidth="true" hidden="false" outlineLevel="0" max="9" min="9" style="0" width="9.24"/>
    <col collapsed="false" customWidth="true" hidden="false" outlineLevel="0" max="10" min="10" style="2" width="11.07"/>
    <col collapsed="false" customWidth="true" hidden="false" outlineLevel="0" max="11" min="11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79</v>
      </c>
      <c r="B3" s="10" t="s">
        <v>180</v>
      </c>
      <c r="C3" s="9" t="s">
        <v>181</v>
      </c>
      <c r="D3" s="10" t="s">
        <v>182</v>
      </c>
      <c r="E3" s="10" t="n">
        <v>353</v>
      </c>
      <c r="F3" s="11" t="n">
        <v>86.95</v>
      </c>
      <c r="G3" s="12" t="n">
        <f aca="false">E3/500*100*70%+F3*0.3</f>
        <v>75.505</v>
      </c>
      <c r="H3" s="10" t="n">
        <v>1</v>
      </c>
      <c r="I3" s="10" t="s">
        <v>17</v>
      </c>
      <c r="J3" s="13" t="s">
        <v>18</v>
      </c>
      <c r="K3" s="14" t="s">
        <v>19</v>
      </c>
      <c r="L3" s="10"/>
    </row>
    <row r="4" customFormat="false" ht="25.15" hidden="false" customHeight="true" outlineLevel="0" collapsed="false">
      <c r="A4" s="9" t="s">
        <v>183</v>
      </c>
      <c r="B4" s="10" t="s">
        <v>184</v>
      </c>
      <c r="C4" s="9" t="s">
        <v>181</v>
      </c>
      <c r="D4" s="10" t="s">
        <v>182</v>
      </c>
      <c r="E4" s="10" t="n">
        <v>360</v>
      </c>
      <c r="F4" s="11" t="n">
        <v>81.8</v>
      </c>
      <c r="G4" s="12" t="n">
        <f aca="false">E4/500*100*70%+F4*0.3</f>
        <v>74.94</v>
      </c>
      <c r="H4" s="10" t="n">
        <v>2</v>
      </c>
      <c r="I4" s="10" t="s">
        <v>17</v>
      </c>
      <c r="J4" s="13" t="s">
        <v>18</v>
      </c>
      <c r="K4" s="14" t="s">
        <v>19</v>
      </c>
      <c r="L4" s="10"/>
    </row>
    <row r="5" customFormat="false" ht="25.15" hidden="false" customHeight="true" outlineLevel="0" collapsed="false">
      <c r="A5" s="9" t="s">
        <v>185</v>
      </c>
      <c r="B5" s="10" t="s">
        <v>186</v>
      </c>
      <c r="C5" s="9" t="s">
        <v>181</v>
      </c>
      <c r="D5" s="10" t="s">
        <v>182</v>
      </c>
      <c r="E5" s="10" t="n">
        <v>342</v>
      </c>
      <c r="F5" s="11" t="n">
        <v>86.025</v>
      </c>
      <c r="G5" s="12" t="n">
        <f aca="false">E5/500*100*70%+F5*0.3</f>
        <v>73.6875</v>
      </c>
      <c r="H5" s="10" t="n">
        <v>3</v>
      </c>
      <c r="I5" s="10" t="s">
        <v>17</v>
      </c>
      <c r="J5" s="13" t="s">
        <v>18</v>
      </c>
      <c r="K5" s="14" t="s">
        <v>19</v>
      </c>
      <c r="L5" s="10"/>
    </row>
    <row r="6" customFormat="false" ht="25.15" hidden="false" customHeight="true" outlineLevel="0" collapsed="false">
      <c r="A6" s="9" t="s">
        <v>187</v>
      </c>
      <c r="B6" s="10" t="s">
        <v>188</v>
      </c>
      <c r="C6" s="9" t="s">
        <v>181</v>
      </c>
      <c r="D6" s="10" t="s">
        <v>182</v>
      </c>
      <c r="E6" s="10" t="n">
        <v>350</v>
      </c>
      <c r="F6" s="11" t="n">
        <v>78.5</v>
      </c>
      <c r="G6" s="12" t="n">
        <f aca="false">E6/500*100*70%+F6*0.3</f>
        <v>72.55</v>
      </c>
      <c r="H6" s="10" t="n">
        <v>4</v>
      </c>
      <c r="I6" s="10" t="s">
        <v>17</v>
      </c>
      <c r="J6" s="13" t="s">
        <v>18</v>
      </c>
      <c r="K6" s="14" t="s">
        <v>19</v>
      </c>
      <c r="L6" s="10"/>
    </row>
    <row r="7" customFormat="false" ht="25.15" hidden="false" customHeight="true" outlineLevel="0" collapsed="false">
      <c r="A7" s="9" t="s">
        <v>189</v>
      </c>
      <c r="B7" s="10" t="s">
        <v>190</v>
      </c>
      <c r="C7" s="9" t="s">
        <v>181</v>
      </c>
      <c r="D7" s="10" t="s">
        <v>182</v>
      </c>
      <c r="E7" s="10" t="n">
        <v>343</v>
      </c>
      <c r="F7" s="11" t="n">
        <v>80.45</v>
      </c>
      <c r="G7" s="12" t="n">
        <f aca="false">E7/500*100*70%+F7*0.3</f>
        <v>72.155</v>
      </c>
      <c r="H7" s="10" t="n">
        <v>5</v>
      </c>
      <c r="I7" s="10" t="s">
        <v>17</v>
      </c>
      <c r="J7" s="13" t="s">
        <v>18</v>
      </c>
      <c r="K7" s="14" t="s">
        <v>19</v>
      </c>
      <c r="L7" s="10"/>
    </row>
    <row r="8" customFormat="false" ht="25.15" hidden="false" customHeight="true" outlineLevel="0" collapsed="false">
      <c r="A8" s="9" t="s">
        <v>191</v>
      </c>
      <c r="B8" s="10" t="s">
        <v>192</v>
      </c>
      <c r="C8" s="9" t="s">
        <v>181</v>
      </c>
      <c r="D8" s="10" t="s">
        <v>182</v>
      </c>
      <c r="E8" s="10" t="n">
        <v>338</v>
      </c>
      <c r="F8" s="11" t="n">
        <v>80.25</v>
      </c>
      <c r="G8" s="12" t="n">
        <f aca="false">E8/500*100*70%+F8*0.3</f>
        <v>71.395</v>
      </c>
      <c r="H8" s="10" t="n">
        <v>6</v>
      </c>
      <c r="I8" s="10" t="s">
        <v>17</v>
      </c>
      <c r="J8" s="13" t="s">
        <v>18</v>
      </c>
      <c r="K8" s="14" t="s">
        <v>19</v>
      </c>
      <c r="L8" s="10"/>
    </row>
    <row r="9" customFormat="false" ht="25.15" hidden="false" customHeight="true" outlineLevel="0" collapsed="false">
      <c r="A9" s="9" t="s">
        <v>193</v>
      </c>
      <c r="B9" s="10" t="s">
        <v>194</v>
      </c>
      <c r="C9" s="9" t="s">
        <v>181</v>
      </c>
      <c r="D9" s="10" t="s">
        <v>182</v>
      </c>
      <c r="E9" s="10" t="n">
        <v>333</v>
      </c>
      <c r="F9" s="11" t="n">
        <v>81.725</v>
      </c>
      <c r="G9" s="12" t="n">
        <f aca="false">E9/500*100*70%+F9*0.3</f>
        <v>71.1375</v>
      </c>
      <c r="H9" s="10" t="n">
        <v>7</v>
      </c>
      <c r="I9" s="10" t="s">
        <v>17</v>
      </c>
      <c r="J9" s="13" t="s">
        <v>18</v>
      </c>
      <c r="K9" s="14" t="s">
        <v>19</v>
      </c>
      <c r="L9" s="10"/>
    </row>
    <row r="10" customFormat="false" ht="15" hidden="false" customHeight="fals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2">
    <mergeCell ref="A1:L1"/>
    <mergeCell ref="A10:L10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07"/>
    <col collapsed="false" customWidth="true" hidden="false" outlineLevel="0" max="3" min="3" style="1" width="11.32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20" width="7.74"/>
    <col collapsed="false" customWidth="true" hidden="false" outlineLevel="0" max="8" min="8" style="0" width="5.83"/>
    <col collapsed="false" customWidth="true" hidden="false" outlineLevel="0" max="9" min="9" style="0" width="9.24"/>
    <col collapsed="false" customWidth="true" hidden="false" outlineLevel="0" max="10" min="10" style="2" width="12.32"/>
    <col collapsed="false" customWidth="true" hidden="false" outlineLevel="0" max="11" min="11" style="2" width="9.75"/>
    <col collapsed="false" customWidth="true" hidden="false" outlineLevel="0" max="12" min="12" style="0" width="7.5"/>
    <col collapsed="false" customWidth="true" hidden="false" outlineLevel="0" max="15" min="15" style="20" width="10.3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21"/>
      <c r="P1" s="22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23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  <c r="O2" s="21"/>
      <c r="P2" s="24"/>
    </row>
    <row r="3" customFormat="false" ht="25.15" hidden="false" customHeight="true" outlineLevel="0" collapsed="false">
      <c r="A3" s="9" t="s">
        <v>195</v>
      </c>
      <c r="B3" s="10" t="s">
        <v>196</v>
      </c>
      <c r="C3" s="9" t="s">
        <v>197</v>
      </c>
      <c r="D3" s="10" t="s">
        <v>198</v>
      </c>
      <c r="E3" s="10" t="n">
        <v>365</v>
      </c>
      <c r="F3" s="16" t="n">
        <v>90.17</v>
      </c>
      <c r="G3" s="12" t="n">
        <f aca="false">E3/500*100*70%+F3*0.3</f>
        <v>78.151</v>
      </c>
      <c r="H3" s="10" t="n">
        <v>1</v>
      </c>
      <c r="I3" s="10" t="s">
        <v>17</v>
      </c>
      <c r="J3" s="13" t="s">
        <v>199</v>
      </c>
      <c r="K3" s="14" t="s">
        <v>19</v>
      </c>
      <c r="L3" s="10"/>
      <c r="M3" s="8"/>
      <c r="O3" s="21"/>
      <c r="P3" s="22"/>
    </row>
    <row r="4" customFormat="false" ht="25.15" hidden="false" customHeight="true" outlineLevel="0" collapsed="false">
      <c r="A4" s="9" t="s">
        <v>200</v>
      </c>
      <c r="B4" s="10" t="s">
        <v>201</v>
      </c>
      <c r="C4" s="9" t="s">
        <v>197</v>
      </c>
      <c r="D4" s="10" t="s">
        <v>198</v>
      </c>
      <c r="E4" s="10" t="n">
        <v>351</v>
      </c>
      <c r="F4" s="16" t="n">
        <v>88.67</v>
      </c>
      <c r="G4" s="12" t="n">
        <f aca="false">E4/500*100*70%+F4*0.3</f>
        <v>75.741</v>
      </c>
      <c r="H4" s="10" t="n">
        <v>2</v>
      </c>
      <c r="I4" s="10" t="s">
        <v>17</v>
      </c>
      <c r="J4" s="13" t="s">
        <v>18</v>
      </c>
      <c r="K4" s="14" t="s">
        <v>19</v>
      </c>
      <c r="L4" s="10"/>
      <c r="M4" s="8"/>
      <c r="O4" s="21"/>
      <c r="P4" s="22"/>
    </row>
    <row r="5" customFormat="false" ht="25.15" hidden="false" customHeight="true" outlineLevel="0" collapsed="false">
      <c r="A5" s="9" t="s">
        <v>202</v>
      </c>
      <c r="B5" s="10" t="s">
        <v>203</v>
      </c>
      <c r="C5" s="9" t="s">
        <v>197</v>
      </c>
      <c r="D5" s="10" t="s">
        <v>198</v>
      </c>
      <c r="E5" s="10" t="n">
        <v>354</v>
      </c>
      <c r="F5" s="16" t="n">
        <v>85.13</v>
      </c>
      <c r="G5" s="12" t="n">
        <f aca="false">E5/500*100*70%+F5*0.3</f>
        <v>75.099</v>
      </c>
      <c r="H5" s="10" t="n">
        <v>3</v>
      </c>
      <c r="I5" s="10" t="s">
        <v>17</v>
      </c>
      <c r="J5" s="13" t="s">
        <v>18</v>
      </c>
      <c r="K5" s="14" t="s">
        <v>19</v>
      </c>
      <c r="L5" s="10"/>
      <c r="M5" s="8"/>
      <c r="O5" s="21"/>
      <c r="P5" s="22"/>
    </row>
    <row r="6" customFormat="false" ht="25.15" hidden="false" customHeight="true" outlineLevel="0" collapsed="false">
      <c r="A6" s="9" t="s">
        <v>204</v>
      </c>
      <c r="B6" s="10" t="s">
        <v>205</v>
      </c>
      <c r="C6" s="9" t="s">
        <v>197</v>
      </c>
      <c r="D6" s="10" t="s">
        <v>198</v>
      </c>
      <c r="E6" s="10" t="n">
        <v>348</v>
      </c>
      <c r="F6" s="16" t="n">
        <v>87.67</v>
      </c>
      <c r="G6" s="12" t="n">
        <f aca="false">E6/500*100*70%+F6*0.3</f>
        <v>75.021</v>
      </c>
      <c r="H6" s="10" t="n">
        <v>4</v>
      </c>
      <c r="I6" s="10" t="s">
        <v>17</v>
      </c>
      <c r="J6" s="13" t="s">
        <v>18</v>
      </c>
      <c r="K6" s="14" t="s">
        <v>19</v>
      </c>
      <c r="L6" s="10"/>
      <c r="M6" s="8"/>
      <c r="O6" s="21"/>
      <c r="P6" s="22"/>
    </row>
    <row r="7" customFormat="false" ht="25.15" hidden="false" customHeight="true" outlineLevel="0" collapsed="false">
      <c r="A7" s="9" t="s">
        <v>206</v>
      </c>
      <c r="B7" s="10" t="s">
        <v>207</v>
      </c>
      <c r="C7" s="9" t="s">
        <v>197</v>
      </c>
      <c r="D7" s="10" t="s">
        <v>198</v>
      </c>
      <c r="E7" s="10" t="n">
        <v>342</v>
      </c>
      <c r="F7" s="16" t="n">
        <v>89.53</v>
      </c>
      <c r="G7" s="12" t="n">
        <f aca="false">E7/500*100*70%+F7*0.3</f>
        <v>74.739</v>
      </c>
      <c r="H7" s="10" t="n">
        <v>5</v>
      </c>
      <c r="I7" s="10" t="s">
        <v>17</v>
      </c>
      <c r="J7" s="13" t="s">
        <v>18</v>
      </c>
      <c r="K7" s="14" t="s">
        <v>19</v>
      </c>
      <c r="L7" s="10"/>
      <c r="M7" s="8"/>
      <c r="O7" s="21"/>
      <c r="P7" s="22"/>
    </row>
    <row r="8" customFormat="false" ht="25.15" hidden="false" customHeight="true" outlineLevel="0" collapsed="false">
      <c r="A8" s="9" t="s">
        <v>208</v>
      </c>
      <c r="B8" s="10" t="s">
        <v>209</v>
      </c>
      <c r="C8" s="9" t="s">
        <v>197</v>
      </c>
      <c r="D8" s="10" t="s">
        <v>198</v>
      </c>
      <c r="E8" s="10" t="n">
        <v>347</v>
      </c>
      <c r="F8" s="16" t="n">
        <v>85.03</v>
      </c>
      <c r="G8" s="12" t="n">
        <f aca="false">E8/500*100*70%+F8*0.3</f>
        <v>74.089</v>
      </c>
      <c r="H8" s="10" t="n">
        <v>6</v>
      </c>
      <c r="I8" s="10" t="s">
        <v>17</v>
      </c>
      <c r="J8" s="13" t="s">
        <v>18</v>
      </c>
      <c r="K8" s="14" t="s">
        <v>19</v>
      </c>
      <c r="L8" s="10"/>
      <c r="M8" s="8"/>
      <c r="O8" s="21"/>
      <c r="P8" s="22"/>
    </row>
    <row r="9" customFormat="false" ht="25.15" hidden="false" customHeight="true" outlineLevel="0" collapsed="false">
      <c r="A9" s="9" t="s">
        <v>210</v>
      </c>
      <c r="B9" s="10" t="s">
        <v>211</v>
      </c>
      <c r="C9" s="9" t="s">
        <v>197</v>
      </c>
      <c r="D9" s="10" t="s">
        <v>198</v>
      </c>
      <c r="E9" s="10" t="n">
        <v>350</v>
      </c>
      <c r="F9" s="16" t="n">
        <v>82.8</v>
      </c>
      <c r="G9" s="12" t="n">
        <f aca="false">E9/500*100*70%+F9*0.3</f>
        <v>73.84</v>
      </c>
      <c r="H9" s="10" t="n">
        <v>7</v>
      </c>
      <c r="I9" s="10" t="s">
        <v>17</v>
      </c>
      <c r="J9" s="13" t="s">
        <v>18</v>
      </c>
      <c r="K9" s="14" t="s">
        <v>19</v>
      </c>
      <c r="L9" s="10"/>
      <c r="M9" s="8"/>
      <c r="O9" s="21"/>
      <c r="P9" s="22"/>
    </row>
    <row r="10" customFormat="false" ht="25.15" hidden="false" customHeight="true" outlineLevel="0" collapsed="false">
      <c r="A10" s="9" t="s">
        <v>212</v>
      </c>
      <c r="B10" s="10" t="s">
        <v>213</v>
      </c>
      <c r="C10" s="9" t="s">
        <v>197</v>
      </c>
      <c r="D10" s="10" t="s">
        <v>198</v>
      </c>
      <c r="E10" s="10" t="n">
        <v>346</v>
      </c>
      <c r="F10" s="16" t="n">
        <v>82.13</v>
      </c>
      <c r="G10" s="12" t="n">
        <f aca="false">E10/500*100*70%+F10*0.3</f>
        <v>73.079</v>
      </c>
      <c r="H10" s="10" t="n">
        <v>8</v>
      </c>
      <c r="I10" s="10" t="s">
        <v>17</v>
      </c>
      <c r="J10" s="13" t="s">
        <v>214</v>
      </c>
      <c r="K10" s="14" t="s">
        <v>19</v>
      </c>
      <c r="L10" s="10"/>
      <c r="M10" s="8"/>
      <c r="O10" s="21"/>
      <c r="P10" s="22"/>
    </row>
    <row r="11" customFormat="false" ht="25.15" hidden="false" customHeight="true" outlineLevel="0" collapsed="false">
      <c r="A11" s="9" t="s">
        <v>215</v>
      </c>
      <c r="B11" s="10" t="s">
        <v>216</v>
      </c>
      <c r="C11" s="9" t="s">
        <v>197</v>
      </c>
      <c r="D11" s="10" t="s">
        <v>198</v>
      </c>
      <c r="E11" s="10" t="n">
        <v>331</v>
      </c>
      <c r="F11" s="16" t="n">
        <v>88.57</v>
      </c>
      <c r="G11" s="12" t="n">
        <f aca="false">E11/500*100*70%+F11*0.3</f>
        <v>72.911</v>
      </c>
      <c r="H11" s="10" t="n">
        <v>9</v>
      </c>
      <c r="I11" s="10" t="s">
        <v>17</v>
      </c>
      <c r="J11" s="13" t="s">
        <v>217</v>
      </c>
      <c r="K11" s="14" t="s">
        <v>19</v>
      </c>
      <c r="L11" s="10"/>
      <c r="M11" s="8"/>
      <c r="O11" s="21"/>
      <c r="P11" s="22"/>
    </row>
    <row r="12" customFormat="false" ht="25.15" hidden="false" customHeight="true" outlineLevel="0" collapsed="false">
      <c r="A12" s="9" t="s">
        <v>218</v>
      </c>
      <c r="B12" s="10" t="s">
        <v>219</v>
      </c>
      <c r="C12" s="9" t="s">
        <v>197</v>
      </c>
      <c r="D12" s="10" t="s">
        <v>198</v>
      </c>
      <c r="E12" s="10" t="n">
        <v>329</v>
      </c>
      <c r="F12" s="16" t="n">
        <v>89.3</v>
      </c>
      <c r="G12" s="12" t="n">
        <f aca="false">E12/500*100*70%+F12*0.3</f>
        <v>72.85</v>
      </c>
      <c r="H12" s="10" t="n">
        <v>10</v>
      </c>
      <c r="I12" s="10" t="s">
        <v>17</v>
      </c>
      <c r="J12" s="13" t="s">
        <v>18</v>
      </c>
      <c r="K12" s="14" t="s">
        <v>19</v>
      </c>
      <c r="L12" s="10"/>
      <c r="M12" s="8"/>
      <c r="O12" s="21"/>
      <c r="P12" s="22"/>
    </row>
    <row r="13" customFormat="false" ht="25.15" hidden="false" customHeight="true" outlineLevel="0" collapsed="false">
      <c r="A13" s="9" t="s">
        <v>220</v>
      </c>
      <c r="B13" s="10" t="s">
        <v>221</v>
      </c>
      <c r="C13" s="9" t="s">
        <v>197</v>
      </c>
      <c r="D13" s="10" t="s">
        <v>198</v>
      </c>
      <c r="E13" s="10" t="n">
        <v>342</v>
      </c>
      <c r="F13" s="16" t="n">
        <v>81.53</v>
      </c>
      <c r="G13" s="12" t="n">
        <f aca="false">E13/500*100*70%+F13*0.3</f>
        <v>72.339</v>
      </c>
      <c r="H13" s="10" t="n">
        <v>11</v>
      </c>
      <c r="I13" s="10" t="s">
        <v>17</v>
      </c>
      <c r="J13" s="13" t="s">
        <v>18</v>
      </c>
      <c r="K13" s="14" t="s">
        <v>19</v>
      </c>
      <c r="L13" s="10"/>
      <c r="M13" s="8"/>
      <c r="O13" s="21"/>
      <c r="P13" s="22"/>
    </row>
    <row r="14" customFormat="false" ht="25.15" hidden="false" customHeight="true" outlineLevel="0" collapsed="false">
      <c r="A14" s="9" t="s">
        <v>222</v>
      </c>
      <c r="B14" s="10" t="s">
        <v>223</v>
      </c>
      <c r="C14" s="9" t="s">
        <v>197</v>
      </c>
      <c r="D14" s="10" t="s">
        <v>198</v>
      </c>
      <c r="E14" s="10" t="n">
        <v>324</v>
      </c>
      <c r="F14" s="16" t="n">
        <v>89.83</v>
      </c>
      <c r="G14" s="12" t="n">
        <f aca="false">E14/500*100*70%+F14*0.3</f>
        <v>72.309</v>
      </c>
      <c r="H14" s="10" t="n">
        <v>12</v>
      </c>
      <c r="I14" s="10" t="s">
        <v>17</v>
      </c>
      <c r="J14" s="13" t="s">
        <v>224</v>
      </c>
      <c r="K14" s="14" t="s">
        <v>19</v>
      </c>
      <c r="L14" s="10"/>
      <c r="M14" s="8"/>
      <c r="O14" s="21"/>
      <c r="P14" s="22"/>
    </row>
    <row r="15" customFormat="false" ht="25.15" hidden="false" customHeight="true" outlineLevel="0" collapsed="false">
      <c r="A15" s="9" t="s">
        <v>225</v>
      </c>
      <c r="B15" s="10" t="s">
        <v>226</v>
      </c>
      <c r="C15" s="9" t="s">
        <v>197</v>
      </c>
      <c r="D15" s="10" t="s">
        <v>198</v>
      </c>
      <c r="E15" s="10" t="n">
        <v>338</v>
      </c>
      <c r="F15" s="16" t="n">
        <v>82.9</v>
      </c>
      <c r="G15" s="12" t="n">
        <f aca="false">E15/500*100*70%+F15*0.3</f>
        <v>72.19</v>
      </c>
      <c r="H15" s="10" t="n">
        <v>13</v>
      </c>
      <c r="I15" s="10" t="s">
        <v>17</v>
      </c>
      <c r="J15" s="13" t="s">
        <v>18</v>
      </c>
      <c r="K15" s="14" t="s">
        <v>19</v>
      </c>
      <c r="L15" s="10"/>
      <c r="M15" s="8"/>
      <c r="O15" s="21"/>
      <c r="P15" s="22"/>
    </row>
    <row r="16" customFormat="false" ht="25.15" hidden="false" customHeight="true" outlineLevel="0" collapsed="false">
      <c r="A16" s="9" t="s">
        <v>227</v>
      </c>
      <c r="B16" s="10" t="s">
        <v>228</v>
      </c>
      <c r="C16" s="9" t="s">
        <v>197</v>
      </c>
      <c r="D16" s="10" t="s">
        <v>198</v>
      </c>
      <c r="E16" s="10" t="n">
        <v>330</v>
      </c>
      <c r="F16" s="16" t="n">
        <v>86.43</v>
      </c>
      <c r="G16" s="12" t="n">
        <f aca="false">E16/500*100*70%+F16*0.3</f>
        <v>72.129</v>
      </c>
      <c r="H16" s="10" t="n">
        <v>14</v>
      </c>
      <c r="I16" s="10" t="s">
        <v>17</v>
      </c>
      <c r="J16" s="13" t="s">
        <v>229</v>
      </c>
      <c r="K16" s="14" t="s">
        <v>19</v>
      </c>
      <c r="L16" s="10"/>
      <c r="M16" s="8"/>
      <c r="O16" s="21"/>
      <c r="P16" s="22"/>
    </row>
    <row r="17" customFormat="false" ht="25.15" hidden="false" customHeight="true" outlineLevel="0" collapsed="false">
      <c r="A17" s="9" t="s">
        <v>230</v>
      </c>
      <c r="B17" s="10" t="s">
        <v>231</v>
      </c>
      <c r="C17" s="9" t="s">
        <v>197</v>
      </c>
      <c r="D17" s="10" t="s">
        <v>198</v>
      </c>
      <c r="E17" s="10" t="n">
        <v>327</v>
      </c>
      <c r="F17" s="16" t="n">
        <v>87.37</v>
      </c>
      <c r="G17" s="12" t="n">
        <f aca="false">E17/500*100*70%+F17*0.3</f>
        <v>71.991</v>
      </c>
      <c r="H17" s="10" t="n">
        <v>15</v>
      </c>
      <c r="I17" s="10" t="s">
        <v>17</v>
      </c>
      <c r="J17" s="13" t="s">
        <v>232</v>
      </c>
      <c r="K17" s="14" t="s">
        <v>19</v>
      </c>
      <c r="L17" s="10"/>
      <c r="M17" s="8"/>
      <c r="O17" s="21"/>
      <c r="P17" s="22"/>
    </row>
    <row r="18" customFormat="false" ht="25.15" hidden="false" customHeight="true" outlineLevel="0" collapsed="false">
      <c r="A18" s="9" t="s">
        <v>233</v>
      </c>
      <c r="B18" s="10" t="s">
        <v>234</v>
      </c>
      <c r="C18" s="9" t="s">
        <v>197</v>
      </c>
      <c r="D18" s="10" t="s">
        <v>198</v>
      </c>
      <c r="E18" s="10" t="n">
        <v>338</v>
      </c>
      <c r="F18" s="16" t="n">
        <v>82.03</v>
      </c>
      <c r="G18" s="12" t="n">
        <f aca="false">E18/500*100*70%+F18*0.3</f>
        <v>71.929</v>
      </c>
      <c r="H18" s="10" t="n">
        <v>16</v>
      </c>
      <c r="I18" s="10" t="s">
        <v>17</v>
      </c>
      <c r="J18" s="13" t="s">
        <v>18</v>
      </c>
      <c r="K18" s="14" t="s">
        <v>19</v>
      </c>
      <c r="L18" s="10"/>
      <c r="M18" s="8"/>
      <c r="O18" s="21"/>
      <c r="P18" s="22"/>
    </row>
    <row r="19" customFormat="false" ht="25.15" hidden="false" customHeight="true" outlineLevel="0" collapsed="false">
      <c r="A19" s="9" t="s">
        <v>235</v>
      </c>
      <c r="B19" s="10" t="s">
        <v>236</v>
      </c>
      <c r="C19" s="9" t="s">
        <v>197</v>
      </c>
      <c r="D19" s="10" t="s">
        <v>198</v>
      </c>
      <c r="E19" s="10" t="n">
        <v>333</v>
      </c>
      <c r="F19" s="16" t="n">
        <v>83.83</v>
      </c>
      <c r="G19" s="12" t="n">
        <f aca="false">E19/500*100*70%+F19*0.3</f>
        <v>71.769</v>
      </c>
      <c r="H19" s="10" t="n">
        <v>17</v>
      </c>
      <c r="I19" s="10" t="s">
        <v>17</v>
      </c>
      <c r="J19" s="13" t="s">
        <v>18</v>
      </c>
      <c r="K19" s="14" t="s">
        <v>19</v>
      </c>
      <c r="L19" s="10"/>
      <c r="M19" s="8"/>
      <c r="O19" s="21"/>
      <c r="P19" s="22"/>
    </row>
    <row r="20" customFormat="false" ht="25.15" hidden="false" customHeight="true" outlineLevel="0" collapsed="false">
      <c r="A20" s="9" t="s">
        <v>237</v>
      </c>
      <c r="B20" s="10" t="s">
        <v>238</v>
      </c>
      <c r="C20" s="9" t="s">
        <v>197</v>
      </c>
      <c r="D20" s="10" t="s">
        <v>198</v>
      </c>
      <c r="E20" s="10" t="n">
        <v>334</v>
      </c>
      <c r="F20" s="16" t="n">
        <v>82.3</v>
      </c>
      <c r="G20" s="12" t="n">
        <f aca="false">E20/500*100*70%+F20*0.3</f>
        <v>71.45</v>
      </c>
      <c r="H20" s="10" t="n">
        <v>18</v>
      </c>
      <c r="I20" s="10" t="s">
        <v>17</v>
      </c>
      <c r="J20" s="13" t="s">
        <v>239</v>
      </c>
      <c r="K20" s="14" t="s">
        <v>19</v>
      </c>
      <c r="L20" s="10"/>
      <c r="M20" s="8"/>
      <c r="O20" s="21"/>
      <c r="P20" s="22"/>
    </row>
    <row r="21" customFormat="false" ht="25.15" hidden="false" customHeight="true" outlineLevel="0" collapsed="false">
      <c r="A21" s="9" t="s">
        <v>240</v>
      </c>
      <c r="B21" s="10" t="s">
        <v>241</v>
      </c>
      <c r="C21" s="9" t="s">
        <v>197</v>
      </c>
      <c r="D21" s="10" t="s">
        <v>198</v>
      </c>
      <c r="E21" s="10" t="n">
        <v>332</v>
      </c>
      <c r="F21" s="16" t="n">
        <v>83.03</v>
      </c>
      <c r="G21" s="12" t="n">
        <f aca="false">E21/500*100*70%+F21*0.3</f>
        <v>71.389</v>
      </c>
      <c r="H21" s="10" t="n">
        <v>19</v>
      </c>
      <c r="I21" s="10" t="s">
        <v>17</v>
      </c>
      <c r="J21" s="13" t="s">
        <v>242</v>
      </c>
      <c r="K21" s="14" t="s">
        <v>19</v>
      </c>
      <c r="L21" s="10"/>
      <c r="M21" s="8"/>
      <c r="O21" s="21"/>
      <c r="P21" s="22"/>
    </row>
    <row r="22" customFormat="false" ht="25.15" hidden="false" customHeight="true" outlineLevel="0" collapsed="false">
      <c r="A22" s="9" t="s">
        <v>243</v>
      </c>
      <c r="B22" s="10" t="s">
        <v>244</v>
      </c>
      <c r="C22" s="9" t="s">
        <v>197</v>
      </c>
      <c r="D22" s="10" t="s">
        <v>198</v>
      </c>
      <c r="E22" s="10" t="n">
        <v>332</v>
      </c>
      <c r="F22" s="16" t="n">
        <v>83.03</v>
      </c>
      <c r="G22" s="12" t="n">
        <f aca="false">E22/500*100*70%+F22*0.3</f>
        <v>71.389</v>
      </c>
      <c r="H22" s="10" t="n">
        <v>20</v>
      </c>
      <c r="I22" s="10" t="s">
        <v>17</v>
      </c>
      <c r="J22" s="13" t="s">
        <v>245</v>
      </c>
      <c r="K22" s="14" t="s">
        <v>19</v>
      </c>
      <c r="L22" s="10"/>
      <c r="M22" s="8"/>
      <c r="O22" s="21"/>
      <c r="P22" s="22"/>
    </row>
    <row r="23" customFormat="false" ht="25.15" hidden="false" customHeight="true" outlineLevel="0" collapsed="false">
      <c r="A23" s="9" t="s">
        <v>246</v>
      </c>
      <c r="B23" s="10" t="s">
        <v>247</v>
      </c>
      <c r="C23" s="9" t="s">
        <v>197</v>
      </c>
      <c r="D23" s="10" t="s">
        <v>198</v>
      </c>
      <c r="E23" s="10" t="n">
        <v>343</v>
      </c>
      <c r="F23" s="16" t="n">
        <v>77.77</v>
      </c>
      <c r="G23" s="12" t="n">
        <f aca="false">E23/500*100*70%+F23*0.3</f>
        <v>71.351</v>
      </c>
      <c r="H23" s="10" t="n">
        <v>21</v>
      </c>
      <c r="I23" s="10" t="s">
        <v>17</v>
      </c>
      <c r="J23" s="13" t="s">
        <v>18</v>
      </c>
      <c r="K23" s="14" t="s">
        <v>19</v>
      </c>
      <c r="L23" s="10"/>
      <c r="M23" s="8"/>
      <c r="O23" s="21"/>
      <c r="P23" s="22"/>
    </row>
    <row r="24" customFormat="false" ht="25.15" hidden="false" customHeight="true" outlineLevel="0" collapsed="false">
      <c r="A24" s="9" t="s">
        <v>248</v>
      </c>
      <c r="B24" s="10" t="s">
        <v>249</v>
      </c>
      <c r="C24" s="9" t="s">
        <v>197</v>
      </c>
      <c r="D24" s="10" t="s">
        <v>198</v>
      </c>
      <c r="E24" s="10" t="n">
        <v>330</v>
      </c>
      <c r="F24" s="16" t="n">
        <v>81.33</v>
      </c>
      <c r="G24" s="12" t="n">
        <f aca="false">E24/500*100*70%+F24*0.3</f>
        <v>70.599</v>
      </c>
      <c r="H24" s="10" t="n">
        <v>22</v>
      </c>
      <c r="I24" s="10" t="s">
        <v>17</v>
      </c>
      <c r="J24" s="13" t="s">
        <v>250</v>
      </c>
      <c r="K24" s="14" t="s">
        <v>19</v>
      </c>
      <c r="L24" s="10"/>
      <c r="M24" s="8"/>
      <c r="O24" s="21"/>
      <c r="P24" s="22"/>
    </row>
    <row r="25" customFormat="false" ht="25.15" hidden="false" customHeight="true" outlineLevel="0" collapsed="false">
      <c r="A25" s="9" t="s">
        <v>251</v>
      </c>
      <c r="B25" s="10" t="s">
        <v>252</v>
      </c>
      <c r="C25" s="9" t="s">
        <v>197</v>
      </c>
      <c r="D25" s="10" t="s">
        <v>198</v>
      </c>
      <c r="E25" s="10" t="n">
        <v>329</v>
      </c>
      <c r="F25" s="16" t="n">
        <v>81.27</v>
      </c>
      <c r="G25" s="12" t="n">
        <f aca="false">E25/500*100*70%+F25*0.3</f>
        <v>70.441</v>
      </c>
      <c r="H25" s="10" t="n">
        <v>23</v>
      </c>
      <c r="I25" s="10" t="s">
        <v>17</v>
      </c>
      <c r="J25" s="13" t="s">
        <v>253</v>
      </c>
      <c r="K25" s="14" t="s">
        <v>19</v>
      </c>
      <c r="L25" s="10"/>
      <c r="M25" s="8"/>
      <c r="O25" s="21"/>
      <c r="P25" s="22"/>
    </row>
    <row r="26" customFormat="false" ht="25.15" hidden="false" customHeight="true" outlineLevel="0" collapsed="false">
      <c r="A26" s="9" t="s">
        <v>254</v>
      </c>
      <c r="B26" s="10" t="s">
        <v>255</v>
      </c>
      <c r="C26" s="9" t="s">
        <v>197</v>
      </c>
      <c r="D26" s="10" t="s">
        <v>198</v>
      </c>
      <c r="E26" s="10" t="n">
        <v>329</v>
      </c>
      <c r="F26" s="16" t="n">
        <v>79.77</v>
      </c>
      <c r="G26" s="12" t="n">
        <f aca="false">E26/500*100*70%+F26*0.3</f>
        <v>69.991</v>
      </c>
      <c r="H26" s="10" t="n">
        <v>24</v>
      </c>
      <c r="I26" s="10" t="s">
        <v>17</v>
      </c>
      <c r="J26" s="13" t="s">
        <v>18</v>
      </c>
      <c r="K26" s="14" t="s">
        <v>19</v>
      </c>
      <c r="L26" s="10"/>
      <c r="M26" s="8"/>
      <c r="O26" s="21"/>
      <c r="P26" s="22"/>
    </row>
    <row r="27" customFormat="false" ht="25.15" hidden="false" customHeight="true" outlineLevel="0" collapsed="false">
      <c r="A27" s="9" t="s">
        <v>256</v>
      </c>
      <c r="B27" s="10" t="s">
        <v>257</v>
      </c>
      <c r="C27" s="9" t="s">
        <v>197</v>
      </c>
      <c r="D27" s="10" t="s">
        <v>198</v>
      </c>
      <c r="E27" s="10" t="n">
        <v>327</v>
      </c>
      <c r="F27" s="16" t="n">
        <v>79.17</v>
      </c>
      <c r="G27" s="12" t="n">
        <f aca="false">E27/500*100*70%+F27*0.3</f>
        <v>69.531</v>
      </c>
      <c r="H27" s="10" t="n">
        <v>25</v>
      </c>
      <c r="I27" s="10" t="s">
        <v>17</v>
      </c>
      <c r="J27" s="13" t="s">
        <v>258</v>
      </c>
      <c r="K27" s="14" t="s">
        <v>19</v>
      </c>
      <c r="L27" s="10"/>
      <c r="M27" s="8"/>
      <c r="O27" s="21"/>
      <c r="P27" s="22"/>
    </row>
    <row r="28" customFormat="false" ht="25.15" hidden="false" customHeight="true" outlineLevel="0" collapsed="false">
      <c r="A28" s="9" t="s">
        <v>259</v>
      </c>
      <c r="B28" s="10" t="s">
        <v>260</v>
      </c>
      <c r="C28" s="9" t="s">
        <v>197</v>
      </c>
      <c r="D28" s="10" t="s">
        <v>198</v>
      </c>
      <c r="E28" s="10" t="n">
        <v>324</v>
      </c>
      <c r="F28" s="16" t="n">
        <v>80.3</v>
      </c>
      <c r="G28" s="12" t="n">
        <f aca="false">E28/500*100*70%+F28*0.3</f>
        <v>69.45</v>
      </c>
      <c r="H28" s="10" t="n">
        <v>26</v>
      </c>
      <c r="I28" s="10" t="s">
        <v>17</v>
      </c>
      <c r="J28" s="13" t="s">
        <v>261</v>
      </c>
      <c r="K28" s="14" t="s">
        <v>19</v>
      </c>
      <c r="L28" s="10"/>
      <c r="M28" s="8"/>
      <c r="O28" s="21"/>
      <c r="P28" s="22"/>
    </row>
    <row r="29" customFormat="false" ht="25.15" hidden="false" customHeight="true" outlineLevel="0" collapsed="false">
      <c r="A29" s="9" t="s">
        <v>262</v>
      </c>
      <c r="B29" s="10" t="s">
        <v>263</v>
      </c>
      <c r="C29" s="9" t="s">
        <v>197</v>
      </c>
      <c r="D29" s="10" t="s">
        <v>198</v>
      </c>
      <c r="E29" s="10" t="n">
        <v>324</v>
      </c>
      <c r="F29" s="16" t="n">
        <v>80.23</v>
      </c>
      <c r="G29" s="12" t="n">
        <f aca="false">E29/500*100*70%+F29*0.3</f>
        <v>69.429</v>
      </c>
      <c r="H29" s="10" t="n">
        <v>27</v>
      </c>
      <c r="I29" s="10" t="s">
        <v>17</v>
      </c>
      <c r="J29" s="13" t="s">
        <v>264</v>
      </c>
      <c r="K29" s="14" t="s">
        <v>19</v>
      </c>
      <c r="L29" s="10"/>
      <c r="M29" s="8"/>
      <c r="O29" s="21"/>
      <c r="P29" s="22"/>
    </row>
    <row r="30" customFormat="false" ht="25.15" hidden="false" customHeight="true" outlineLevel="0" collapsed="false">
      <c r="A30" s="9" t="s">
        <v>265</v>
      </c>
      <c r="B30" s="10" t="s">
        <v>266</v>
      </c>
      <c r="C30" s="9" t="s">
        <v>197</v>
      </c>
      <c r="D30" s="10" t="s">
        <v>198</v>
      </c>
      <c r="E30" s="10" t="n">
        <v>328</v>
      </c>
      <c r="F30" s="16" t="n">
        <v>77.1</v>
      </c>
      <c r="G30" s="12" t="n">
        <f aca="false">E30/500*100*70%+F30*0.3</f>
        <v>69.05</v>
      </c>
      <c r="H30" s="10" t="n">
        <v>28</v>
      </c>
      <c r="I30" s="10" t="s">
        <v>17</v>
      </c>
      <c r="J30" s="13" t="s">
        <v>18</v>
      </c>
      <c r="K30" s="14" t="s">
        <v>19</v>
      </c>
      <c r="L30" s="10"/>
      <c r="M30" s="8"/>
      <c r="O30" s="21"/>
      <c r="P30" s="22"/>
    </row>
    <row r="31" customFormat="false" ht="25.15" hidden="false" customHeight="true" outlineLevel="0" collapsed="false">
      <c r="A31" s="9" t="s">
        <v>267</v>
      </c>
      <c r="B31" s="10" t="s">
        <v>268</v>
      </c>
      <c r="C31" s="9" t="s">
        <v>197</v>
      </c>
      <c r="D31" s="10" t="s">
        <v>198</v>
      </c>
      <c r="E31" s="10" t="n">
        <v>324</v>
      </c>
      <c r="F31" s="16" t="n">
        <v>78.17</v>
      </c>
      <c r="G31" s="12" t="n">
        <f aca="false">E31/500*100*70%+F31*0.3</f>
        <v>68.811</v>
      </c>
      <c r="H31" s="10" t="n">
        <v>29</v>
      </c>
      <c r="I31" s="10" t="s">
        <v>17</v>
      </c>
      <c r="J31" s="13" t="s">
        <v>18</v>
      </c>
      <c r="K31" s="14" t="s">
        <v>19</v>
      </c>
      <c r="L31" s="10"/>
      <c r="M31" s="8"/>
      <c r="O31" s="25"/>
      <c r="P31" s="22"/>
    </row>
    <row r="32" customFormat="false" ht="15" hidden="false" customHeight="false" outlineLevel="0" collapsed="false">
      <c r="A32" s="15" t="s">
        <v>2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</sheetData>
  <mergeCells count="2">
    <mergeCell ref="A1:L1"/>
    <mergeCell ref="A32:L32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07"/>
    <col collapsed="false" customWidth="true" hidden="false" outlineLevel="0" max="3" min="3" style="1" width="11.32"/>
    <col collapsed="false" customWidth="true" hidden="false" outlineLevel="0" max="4" min="4" style="0" width="17.32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26" width="7.74"/>
    <col collapsed="false" customWidth="true" hidden="false" outlineLevel="0" max="8" min="8" style="27" width="5.83"/>
    <col collapsed="false" customWidth="true" hidden="false" outlineLevel="0" max="9" min="9" style="0" width="9.24"/>
    <col collapsed="false" customWidth="true" hidden="false" outlineLevel="0" max="10" min="10" style="2" width="11.07"/>
    <col collapsed="false" customWidth="true" hidden="false" outlineLevel="0" max="11" min="11" style="2" width="9.75"/>
    <col collapsed="false" customWidth="true" hidden="false" outlineLevel="0" max="12" min="12" style="28" width="12.1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29" t="s">
        <v>7</v>
      </c>
      <c r="H2" s="30" t="s">
        <v>8</v>
      </c>
      <c r="I2" s="4" t="s">
        <v>9</v>
      </c>
      <c r="J2" s="7" t="s">
        <v>10</v>
      </c>
      <c r="K2" s="7" t="s">
        <v>11</v>
      </c>
      <c r="L2" s="31" t="s">
        <v>12</v>
      </c>
    </row>
    <row r="3" customFormat="false" ht="25.15" hidden="false" customHeight="true" outlineLevel="0" collapsed="false">
      <c r="A3" s="9" t="s">
        <v>269</v>
      </c>
      <c r="B3" s="10" t="s">
        <v>270</v>
      </c>
      <c r="C3" s="9" t="s">
        <v>197</v>
      </c>
      <c r="D3" s="10" t="s">
        <v>198</v>
      </c>
      <c r="E3" s="10" t="n">
        <v>381</v>
      </c>
      <c r="F3" s="12" t="n">
        <v>88.8</v>
      </c>
      <c r="G3" s="32" t="n">
        <f aca="false">E3/500*100*70%+F3*0.3</f>
        <v>79.98</v>
      </c>
      <c r="H3" s="33" t="n">
        <v>1</v>
      </c>
      <c r="I3" s="10" t="s">
        <v>17</v>
      </c>
      <c r="J3" s="13" t="s">
        <v>18</v>
      </c>
      <c r="K3" s="14" t="s">
        <v>19</v>
      </c>
      <c r="L3" s="34"/>
      <c r="M3" s="8"/>
    </row>
    <row r="4" customFormat="false" ht="25.15" hidden="false" customHeight="true" outlineLevel="0" collapsed="false">
      <c r="A4" s="9" t="s">
        <v>271</v>
      </c>
      <c r="B4" s="10" t="s">
        <v>272</v>
      </c>
      <c r="C4" s="9" t="s">
        <v>197</v>
      </c>
      <c r="D4" s="10" t="s">
        <v>198</v>
      </c>
      <c r="E4" s="10" t="n">
        <v>383</v>
      </c>
      <c r="F4" s="12" t="n">
        <v>86.8333333333333</v>
      </c>
      <c r="G4" s="32" t="n">
        <f aca="false">E4/500*100*70%+F4*0.3</f>
        <v>79.67</v>
      </c>
      <c r="H4" s="33" t="n">
        <v>2</v>
      </c>
      <c r="I4" s="10" t="s">
        <v>17</v>
      </c>
      <c r="J4" s="13" t="s">
        <v>273</v>
      </c>
      <c r="K4" s="14" t="s">
        <v>19</v>
      </c>
      <c r="L4" s="34"/>
      <c r="M4" s="8"/>
    </row>
    <row r="5" customFormat="false" ht="25.15" hidden="false" customHeight="true" outlineLevel="0" collapsed="false">
      <c r="A5" s="9" t="s">
        <v>274</v>
      </c>
      <c r="B5" s="10" t="s">
        <v>275</v>
      </c>
      <c r="C5" s="9" t="s">
        <v>197</v>
      </c>
      <c r="D5" s="10" t="s">
        <v>198</v>
      </c>
      <c r="E5" s="10" t="n">
        <v>376</v>
      </c>
      <c r="F5" s="12" t="n">
        <v>89.8333333333333</v>
      </c>
      <c r="G5" s="32" t="n">
        <f aca="false">E5/500*100*70%+F5*0.3</f>
        <v>79.59</v>
      </c>
      <c r="H5" s="33" t="n">
        <v>3</v>
      </c>
      <c r="I5" s="10" t="s">
        <v>17</v>
      </c>
      <c r="J5" s="13" t="s">
        <v>18</v>
      </c>
      <c r="K5" s="14" t="s">
        <v>19</v>
      </c>
      <c r="L5" s="34"/>
      <c r="M5" s="8"/>
    </row>
    <row r="6" customFormat="false" ht="25.15" hidden="false" customHeight="true" outlineLevel="0" collapsed="false">
      <c r="A6" s="9" t="s">
        <v>276</v>
      </c>
      <c r="B6" s="10" t="s">
        <v>277</v>
      </c>
      <c r="C6" s="9" t="s">
        <v>197</v>
      </c>
      <c r="D6" s="10" t="s">
        <v>198</v>
      </c>
      <c r="E6" s="10" t="n">
        <v>386</v>
      </c>
      <c r="F6" s="12" t="n">
        <v>84.8333333333333</v>
      </c>
      <c r="G6" s="32" t="n">
        <f aca="false">E6/500*100*70%+F6*0.3</f>
        <v>79.49</v>
      </c>
      <c r="H6" s="33" t="n">
        <v>4</v>
      </c>
      <c r="I6" s="10" t="s">
        <v>17</v>
      </c>
      <c r="J6" s="13" t="s">
        <v>18</v>
      </c>
      <c r="K6" s="14" t="s">
        <v>19</v>
      </c>
      <c r="L6" s="34"/>
      <c r="M6" s="8"/>
    </row>
    <row r="7" customFormat="false" ht="25.15" hidden="false" customHeight="true" outlineLevel="0" collapsed="false">
      <c r="A7" s="9" t="s">
        <v>278</v>
      </c>
      <c r="B7" s="10" t="s">
        <v>279</v>
      </c>
      <c r="C7" s="9" t="s">
        <v>197</v>
      </c>
      <c r="D7" s="10" t="s">
        <v>198</v>
      </c>
      <c r="E7" s="10" t="n">
        <v>371</v>
      </c>
      <c r="F7" s="12" t="n">
        <v>91.2666666666667</v>
      </c>
      <c r="G7" s="32" t="n">
        <f aca="false">E7/500*100*70%+F7*0.3</f>
        <v>79.32</v>
      </c>
      <c r="H7" s="33" t="n">
        <v>5</v>
      </c>
      <c r="I7" s="10" t="s">
        <v>17</v>
      </c>
      <c r="J7" s="13" t="s">
        <v>18</v>
      </c>
      <c r="K7" s="14" t="s">
        <v>19</v>
      </c>
      <c r="L7" s="34"/>
      <c r="M7" s="8"/>
    </row>
    <row r="8" customFormat="false" ht="25.15" hidden="false" customHeight="true" outlineLevel="0" collapsed="false">
      <c r="A8" s="9" t="s">
        <v>280</v>
      </c>
      <c r="B8" s="10" t="s">
        <v>281</v>
      </c>
      <c r="C8" s="9" t="s">
        <v>197</v>
      </c>
      <c r="D8" s="10" t="s">
        <v>198</v>
      </c>
      <c r="E8" s="10" t="n">
        <v>371</v>
      </c>
      <c r="F8" s="12" t="n">
        <v>88.5</v>
      </c>
      <c r="G8" s="32" t="n">
        <f aca="false">E8/500*100*70%+F8*0.3</f>
        <v>78.49</v>
      </c>
      <c r="H8" s="33" t="n">
        <v>6</v>
      </c>
      <c r="I8" s="10" t="s">
        <v>17</v>
      </c>
      <c r="J8" s="13" t="s">
        <v>282</v>
      </c>
      <c r="K8" s="14" t="s">
        <v>19</v>
      </c>
      <c r="L8" s="34"/>
      <c r="M8" s="8"/>
    </row>
    <row r="9" customFormat="false" ht="25.15" hidden="false" customHeight="true" outlineLevel="0" collapsed="false">
      <c r="A9" s="9" t="s">
        <v>283</v>
      </c>
      <c r="B9" s="10" t="s">
        <v>284</v>
      </c>
      <c r="C9" s="9" t="s">
        <v>197</v>
      </c>
      <c r="D9" s="10" t="s">
        <v>198</v>
      </c>
      <c r="E9" s="10" t="n">
        <v>367</v>
      </c>
      <c r="F9" s="12" t="n">
        <v>89.7</v>
      </c>
      <c r="G9" s="32" t="n">
        <f aca="false">E9/500*100*70%+F9*0.3</f>
        <v>78.29</v>
      </c>
      <c r="H9" s="33" t="n">
        <v>7</v>
      </c>
      <c r="I9" s="10" t="s">
        <v>123</v>
      </c>
      <c r="J9" s="13" t="s">
        <v>18</v>
      </c>
      <c r="K9" s="14" t="s">
        <v>19</v>
      </c>
      <c r="L9" s="35" t="s">
        <v>124</v>
      </c>
      <c r="M9" s="8"/>
    </row>
    <row r="10" customFormat="false" ht="25.15" hidden="false" customHeight="true" outlineLevel="0" collapsed="false">
      <c r="A10" s="9" t="s">
        <v>285</v>
      </c>
      <c r="B10" s="10" t="s">
        <v>286</v>
      </c>
      <c r="C10" s="9" t="s">
        <v>197</v>
      </c>
      <c r="D10" s="10" t="s">
        <v>198</v>
      </c>
      <c r="E10" s="10" t="n">
        <v>380</v>
      </c>
      <c r="F10" s="12" t="n">
        <v>83.3666666666667</v>
      </c>
      <c r="G10" s="32" t="n">
        <f aca="false">E10/500*100*70%+F10*0.3</f>
        <v>78.21</v>
      </c>
      <c r="H10" s="33" t="n">
        <v>8</v>
      </c>
      <c r="I10" s="10" t="s">
        <v>123</v>
      </c>
      <c r="J10" s="13" t="s">
        <v>18</v>
      </c>
      <c r="K10" s="14" t="s">
        <v>19</v>
      </c>
      <c r="L10" s="35" t="s">
        <v>124</v>
      </c>
      <c r="M10" s="8"/>
    </row>
    <row r="11" customFormat="false" ht="25.15" hidden="false" customHeight="true" outlineLevel="0" collapsed="false">
      <c r="A11" s="9" t="s">
        <v>287</v>
      </c>
      <c r="B11" s="10" t="s">
        <v>288</v>
      </c>
      <c r="C11" s="9" t="s">
        <v>197</v>
      </c>
      <c r="D11" s="10" t="s">
        <v>198</v>
      </c>
      <c r="E11" s="10" t="n">
        <v>377</v>
      </c>
      <c r="F11" s="12" t="n">
        <v>84.7333333333333</v>
      </c>
      <c r="G11" s="32" t="n">
        <f aca="false">E11/500*100*70%+F11*0.3</f>
        <v>78.2</v>
      </c>
      <c r="H11" s="33" t="n">
        <v>9</v>
      </c>
      <c r="I11" s="10" t="s">
        <v>17</v>
      </c>
      <c r="J11" s="13" t="s">
        <v>18</v>
      </c>
      <c r="K11" s="14" t="s">
        <v>19</v>
      </c>
      <c r="L11" s="34"/>
      <c r="M11" s="8"/>
    </row>
    <row r="12" customFormat="false" ht="25.15" hidden="false" customHeight="true" outlineLevel="0" collapsed="false">
      <c r="A12" s="9" t="s">
        <v>289</v>
      </c>
      <c r="B12" s="10" t="s">
        <v>290</v>
      </c>
      <c r="C12" s="9" t="s">
        <v>197</v>
      </c>
      <c r="D12" s="10" t="s">
        <v>198</v>
      </c>
      <c r="E12" s="10" t="n">
        <v>381</v>
      </c>
      <c r="F12" s="12" t="n">
        <v>81.3</v>
      </c>
      <c r="G12" s="32" t="n">
        <f aca="false">E12/500*100*70%+F12*0.3</f>
        <v>77.73</v>
      </c>
      <c r="H12" s="33" t="n">
        <v>10</v>
      </c>
      <c r="I12" s="10" t="s">
        <v>17</v>
      </c>
      <c r="J12" s="13" t="s">
        <v>18</v>
      </c>
      <c r="K12" s="14" t="s">
        <v>19</v>
      </c>
      <c r="L12" s="34"/>
      <c r="M12" s="8"/>
    </row>
    <row r="13" customFormat="false" ht="25.15" hidden="false" customHeight="true" outlineLevel="0" collapsed="false">
      <c r="A13" s="9" t="s">
        <v>291</v>
      </c>
      <c r="B13" s="10" t="s">
        <v>292</v>
      </c>
      <c r="C13" s="9" t="s">
        <v>197</v>
      </c>
      <c r="D13" s="10" t="s">
        <v>198</v>
      </c>
      <c r="E13" s="10" t="n">
        <v>380</v>
      </c>
      <c r="F13" s="12" t="n">
        <v>81.5666666666667</v>
      </c>
      <c r="G13" s="32" t="n">
        <f aca="false">E13/500*100*70%+F13*0.3</f>
        <v>77.67</v>
      </c>
      <c r="H13" s="33" t="n">
        <v>11</v>
      </c>
      <c r="I13" s="10" t="s">
        <v>17</v>
      </c>
      <c r="J13" s="13" t="s">
        <v>18</v>
      </c>
      <c r="K13" s="14" t="s">
        <v>19</v>
      </c>
      <c r="L13" s="34"/>
      <c r="M13" s="8"/>
    </row>
    <row r="14" customFormat="false" ht="25.15" hidden="false" customHeight="true" outlineLevel="0" collapsed="false">
      <c r="A14" s="9" t="s">
        <v>293</v>
      </c>
      <c r="B14" s="10" t="s">
        <v>294</v>
      </c>
      <c r="C14" s="9" t="s">
        <v>197</v>
      </c>
      <c r="D14" s="10" t="s">
        <v>198</v>
      </c>
      <c r="E14" s="10" t="n">
        <v>375</v>
      </c>
      <c r="F14" s="12" t="n">
        <v>83.63</v>
      </c>
      <c r="G14" s="32" t="n">
        <f aca="false">E14/500*100*70%+F14*0.3</f>
        <v>77.589</v>
      </c>
      <c r="H14" s="33" t="n">
        <v>12</v>
      </c>
      <c r="I14" s="10" t="s">
        <v>17</v>
      </c>
      <c r="J14" s="13" t="s">
        <v>18</v>
      </c>
      <c r="K14" s="14" t="s">
        <v>19</v>
      </c>
      <c r="L14" s="34"/>
      <c r="M14" s="8"/>
    </row>
    <row r="15" customFormat="false" ht="25.15" hidden="false" customHeight="true" outlineLevel="0" collapsed="false">
      <c r="A15" s="9" t="s">
        <v>295</v>
      </c>
      <c r="B15" s="10" t="s">
        <v>296</v>
      </c>
      <c r="C15" s="9" t="s">
        <v>197</v>
      </c>
      <c r="D15" s="10" t="s">
        <v>198</v>
      </c>
      <c r="E15" s="10" t="n">
        <v>375</v>
      </c>
      <c r="F15" s="12" t="n">
        <v>82.0333333333333</v>
      </c>
      <c r="G15" s="32" t="n">
        <f aca="false">E15/500*100*70%+F15*0.3</f>
        <v>77.11</v>
      </c>
      <c r="H15" s="33" t="n">
        <v>13</v>
      </c>
      <c r="I15" s="10" t="s">
        <v>17</v>
      </c>
      <c r="J15" s="13" t="s">
        <v>18</v>
      </c>
      <c r="K15" s="14" t="s">
        <v>19</v>
      </c>
      <c r="L15" s="34"/>
      <c r="M15" s="8"/>
    </row>
    <row r="16" customFormat="false" ht="25.15" hidden="false" customHeight="true" outlineLevel="0" collapsed="false">
      <c r="A16" s="9" t="s">
        <v>297</v>
      </c>
      <c r="B16" s="10" t="s">
        <v>298</v>
      </c>
      <c r="C16" s="9" t="s">
        <v>197</v>
      </c>
      <c r="D16" s="10" t="s">
        <v>198</v>
      </c>
      <c r="E16" s="10" t="n">
        <v>371</v>
      </c>
      <c r="F16" s="12" t="n">
        <v>83.7</v>
      </c>
      <c r="G16" s="32" t="n">
        <f aca="false">E16/500*100*70%+F16*0.3</f>
        <v>77.05</v>
      </c>
      <c r="H16" s="33" t="n">
        <v>14</v>
      </c>
      <c r="I16" s="10" t="s">
        <v>123</v>
      </c>
      <c r="J16" s="13" t="s">
        <v>18</v>
      </c>
      <c r="K16" s="14" t="s">
        <v>19</v>
      </c>
      <c r="L16" s="35" t="s">
        <v>124</v>
      </c>
      <c r="M16" s="8"/>
    </row>
    <row r="17" customFormat="false" ht="25.15" hidden="false" customHeight="true" outlineLevel="0" collapsed="false">
      <c r="A17" s="9" t="s">
        <v>299</v>
      </c>
      <c r="B17" s="10" t="s">
        <v>300</v>
      </c>
      <c r="C17" s="9" t="s">
        <v>197</v>
      </c>
      <c r="D17" s="10" t="s">
        <v>198</v>
      </c>
      <c r="E17" s="10" t="n">
        <v>369</v>
      </c>
      <c r="F17" s="12" t="n">
        <v>84.6</v>
      </c>
      <c r="G17" s="32" t="n">
        <f aca="false">E17/500*100*70%+F17*0.3</f>
        <v>77.04</v>
      </c>
      <c r="H17" s="33" t="n">
        <v>15</v>
      </c>
      <c r="I17" s="10" t="s">
        <v>17</v>
      </c>
      <c r="J17" s="13" t="s">
        <v>301</v>
      </c>
      <c r="K17" s="14" t="s">
        <v>19</v>
      </c>
      <c r="L17" s="34"/>
      <c r="M17" s="8"/>
    </row>
    <row r="18" customFormat="false" ht="25.15" hidden="false" customHeight="true" outlineLevel="0" collapsed="false">
      <c r="A18" s="9" t="s">
        <v>302</v>
      </c>
      <c r="B18" s="10" t="s">
        <v>303</v>
      </c>
      <c r="C18" s="9" t="s">
        <v>197</v>
      </c>
      <c r="D18" s="10" t="s">
        <v>198</v>
      </c>
      <c r="E18" s="10" t="n">
        <v>371</v>
      </c>
      <c r="F18" s="12" t="n">
        <v>83.3</v>
      </c>
      <c r="G18" s="32" t="n">
        <f aca="false">E18/500*100*70%+F18*0.3</f>
        <v>76.93</v>
      </c>
      <c r="H18" s="33" t="n">
        <v>16</v>
      </c>
      <c r="I18" s="10" t="s">
        <v>17</v>
      </c>
      <c r="J18" s="13" t="s">
        <v>18</v>
      </c>
      <c r="K18" s="14" t="s">
        <v>19</v>
      </c>
      <c r="L18" s="34"/>
      <c r="M18" s="8"/>
    </row>
    <row r="19" customFormat="false" ht="25.15" hidden="false" customHeight="true" outlineLevel="0" collapsed="false">
      <c r="A19" s="9" t="s">
        <v>304</v>
      </c>
      <c r="B19" s="10" t="s">
        <v>305</v>
      </c>
      <c r="C19" s="9" t="s">
        <v>197</v>
      </c>
      <c r="D19" s="10" t="s">
        <v>198</v>
      </c>
      <c r="E19" s="10" t="n">
        <v>368</v>
      </c>
      <c r="F19" s="12" t="n">
        <v>84.2</v>
      </c>
      <c r="G19" s="32" t="n">
        <f aca="false">E19/500*100*70%+F19*0.3</f>
        <v>76.78</v>
      </c>
      <c r="H19" s="33" t="n">
        <v>17</v>
      </c>
      <c r="I19" s="10" t="s">
        <v>123</v>
      </c>
      <c r="J19" s="13" t="s">
        <v>18</v>
      </c>
      <c r="K19" s="14" t="s">
        <v>19</v>
      </c>
      <c r="L19" s="35" t="s">
        <v>306</v>
      </c>
      <c r="M19" s="8"/>
    </row>
    <row r="20" customFormat="false" ht="25.15" hidden="false" customHeight="true" outlineLevel="0" collapsed="false">
      <c r="A20" s="9" t="s">
        <v>307</v>
      </c>
      <c r="B20" s="10" t="s">
        <v>308</v>
      </c>
      <c r="C20" s="9" t="s">
        <v>197</v>
      </c>
      <c r="D20" s="10" t="s">
        <v>198</v>
      </c>
      <c r="E20" s="10" t="n">
        <v>366</v>
      </c>
      <c r="F20" s="12" t="n">
        <v>83.8333333333333</v>
      </c>
      <c r="G20" s="32" t="n">
        <f aca="false">E20/500*100*70%+F20*0.3</f>
        <v>76.39</v>
      </c>
      <c r="H20" s="33" t="n">
        <v>18</v>
      </c>
      <c r="I20" s="10" t="s">
        <v>17</v>
      </c>
      <c r="J20" s="13" t="s">
        <v>18</v>
      </c>
      <c r="K20" s="14" t="s">
        <v>19</v>
      </c>
      <c r="L20" s="34"/>
      <c r="M20" s="8"/>
    </row>
    <row r="21" customFormat="false" ht="25.15" hidden="false" customHeight="true" outlineLevel="0" collapsed="false">
      <c r="A21" s="9" t="s">
        <v>309</v>
      </c>
      <c r="B21" s="10" t="s">
        <v>310</v>
      </c>
      <c r="C21" s="9" t="s">
        <v>197</v>
      </c>
      <c r="D21" s="10" t="s">
        <v>198</v>
      </c>
      <c r="E21" s="10" t="n">
        <v>366</v>
      </c>
      <c r="F21" s="12" t="n">
        <v>82.1</v>
      </c>
      <c r="G21" s="32" t="n">
        <f aca="false">E21/500*100*70%+F21*0.3</f>
        <v>75.87</v>
      </c>
      <c r="H21" s="33" t="n">
        <v>19</v>
      </c>
      <c r="I21" s="10" t="s">
        <v>17</v>
      </c>
      <c r="J21" s="13" t="s">
        <v>18</v>
      </c>
      <c r="K21" s="14" t="s">
        <v>19</v>
      </c>
      <c r="L21" s="34"/>
      <c r="M21" s="8"/>
    </row>
    <row r="22" customFormat="false" ht="25.15" hidden="false" customHeight="true" outlineLevel="0" collapsed="false">
      <c r="A22" s="9" t="s">
        <v>311</v>
      </c>
      <c r="B22" s="10" t="s">
        <v>312</v>
      </c>
      <c r="C22" s="9" t="s">
        <v>197</v>
      </c>
      <c r="D22" s="10" t="s">
        <v>198</v>
      </c>
      <c r="E22" s="10" t="n">
        <v>366</v>
      </c>
      <c r="F22" s="12" t="n">
        <v>80.2666666666667</v>
      </c>
      <c r="G22" s="32" t="n">
        <f aca="false">E22/500*100*70%+F22*0.3</f>
        <v>75.32</v>
      </c>
      <c r="H22" s="33" t="n">
        <v>20</v>
      </c>
      <c r="I22" s="10" t="s">
        <v>17</v>
      </c>
      <c r="J22" s="13" t="s">
        <v>18</v>
      </c>
      <c r="K22" s="14" t="s">
        <v>19</v>
      </c>
      <c r="L22" s="34"/>
      <c r="M22" s="8"/>
    </row>
    <row r="23" customFormat="false" ht="25.15" hidden="false" customHeight="true" outlineLevel="0" collapsed="false">
      <c r="A23" s="9" t="s">
        <v>313</v>
      </c>
      <c r="B23" s="10" t="s">
        <v>314</v>
      </c>
      <c r="C23" s="9" t="s">
        <v>197</v>
      </c>
      <c r="D23" s="10" t="s">
        <v>198</v>
      </c>
      <c r="E23" s="10" t="n">
        <v>372</v>
      </c>
      <c r="F23" s="12" t="n">
        <v>76.5333333333333</v>
      </c>
      <c r="G23" s="32" t="n">
        <f aca="false">E23/500*100*70%+F23*0.3</f>
        <v>75.04</v>
      </c>
      <c r="H23" s="33" t="n">
        <v>21</v>
      </c>
      <c r="I23" s="10" t="s">
        <v>123</v>
      </c>
      <c r="J23" s="13" t="s">
        <v>18</v>
      </c>
      <c r="K23" s="14" t="s">
        <v>19</v>
      </c>
      <c r="L23" s="35" t="s">
        <v>306</v>
      </c>
      <c r="M23" s="8"/>
    </row>
    <row r="24" customFormat="false" ht="15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</sheetData>
  <mergeCells count="2">
    <mergeCell ref="A1:L1"/>
    <mergeCell ref="A24:L24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3-28T03:08:14Z</cp:lastPrinted>
  <dcterms:modified xsi:type="dcterms:W3CDTF">2020-06-03T10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